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不能修改格式）" sheetId="1" state="visible" r:id="rId2"/>
    <sheet name="信息转置专用（请勿删除）" sheetId="2" state="hidden" r:id="rId3"/>
    <sheet name="自动统计信息（请勿填写）3" sheetId="3" state="hidden" r:id="rId4"/>
    <sheet name="自动统计信息（请勿填写）" sheetId="4" state="visible" r:id="rId5"/>
  </sheets>
  <definedNames>
    <definedName function="false" hidden="false" localSheetId="0" name="Print_Area" vbProcedure="false">'个人填写应聘报名表（不能修改格式）'!$A$1:$I$66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渝富控股集团应聘报名表</t>
  </si>
  <si>
    <t xml:space="preserve">应聘岗位</t>
  </si>
  <si>
    <t xml:space="preserve">是否服从调配</t>
  </si>
  <si>
    <t xml:space="preserve">熟悉专业
有何特长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</t>
  </si>
  <si>
    <t xml:space="preserve">身高、体重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现工作地点（省市地区）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及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单位</t>
  </si>
  <si>
    <t xml:space="preserve">单位性质</t>
  </si>
  <si>
    <t xml:space="preserve">工作部门、职务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配偶、子女、夫妻双方父母、本人兄弟姐妹等）</t>
    </r>
  </si>
  <si>
    <t xml:space="preserve">称谓</t>
  </si>
  <si>
    <t xml:space="preserve">年龄</t>
  </si>
  <si>
    <r>
      <rPr>
        <sz val="12"/>
        <color rgb="FF000000"/>
        <rFont val="Noto Sans"/>
        <family val="2"/>
      </rPr>
      <t xml:space="preserve">工作单位及职务
（必填，已退休的请填写退休前的单位、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，无业的请填写现家庭住址）</t>
    </r>
  </si>
  <si>
    <t xml:space="preserve">八、自我评价（综合素质、个人性格、管理能力、专业知识与技能等）</t>
  </si>
  <si>
    <t xml:space="preserve">优点或特长</t>
  </si>
  <si>
    <t xml:space="preserve">缺点或不足</t>
  </si>
  <si>
    <r>
      <rPr>
        <b val="true"/>
        <sz val="14"/>
        <color rgb="FFFF0000"/>
        <rFont val="Noto Sans"/>
        <family val="2"/>
      </rPr>
      <t xml:space="preserve">本人承诺：
   以上填报内容及所提供应聘材料（个人证件扫描件）真实、准确、完整，不存在任何虚假记载、误导性陈述或重大遗漏。若入职后发现虚假信息，本人承诺承担全部责任，贵司有权与本人解除劳动合同且不支付解除合同的经济补偿金。
                                                                                          承诺人：</t>
    </r>
    <r>
      <rPr>
        <b val="true"/>
        <u val="single"/>
        <sz val="14"/>
        <color rgb="FFFF0000"/>
        <rFont val="Noto Sans"/>
        <family val="2"/>
      </rPr>
      <t xml:space="preserve">                      </t>
    </r>
    <r>
      <rPr>
        <b val="true"/>
        <sz val="14"/>
        <color rgb="FFFF0000"/>
        <rFont val="Noto Sans"/>
        <family val="2"/>
      </rPr>
      <t xml:space="preserve"> 
                                                                                          日  期：</t>
    </r>
    <r>
      <rPr>
        <b val="true"/>
        <u val="single"/>
        <sz val="14"/>
        <color rgb="FFFF0000"/>
        <rFont val="Noto Sans"/>
        <family val="2"/>
      </rPr>
      <t xml:space="preserve">                      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t xml:space="preserve">英语能力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楷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pageBreakPreview" topLeftCell="A55" colorId="64" zoomScale="90" zoomScaleNormal="70" zoomScalePageLayoutView="90" workbookViewId="0">
      <selection pane="topLeft" activeCell="A66" activeCellId="0" sqref="A66:I6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5"/>
    <col collapsed="false" customWidth="true" hidden="false" outlineLevel="0" max="3" min="3" style="1" width="20.54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23.4"/>
    <col collapsed="false" customWidth="true" hidden="false" outlineLevel="0" max="7" min="7" style="1" width="13.85"/>
    <col collapsed="false" customWidth="true" hidden="false" outlineLevel="0" max="8" min="8" style="1" width="12.76"/>
    <col collapsed="false" customWidth="true" hidden="false" outlineLevel="0" max="9" min="9" style="1" width="19.71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/>
      <c r="H2" s="6" t="s">
        <v>3</v>
      </c>
      <c r="I2" s="7"/>
    </row>
    <row r="3" customFormat="false" ht="28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4" t="s">
        <v>5</v>
      </c>
      <c r="B4" s="5"/>
      <c r="C4" s="6" t="s">
        <v>6</v>
      </c>
      <c r="D4" s="5"/>
      <c r="E4" s="6" t="s">
        <v>7</v>
      </c>
      <c r="F4" s="9"/>
      <c r="G4" s="9"/>
      <c r="H4" s="10" t="s">
        <v>8</v>
      </c>
      <c r="I4" s="10"/>
    </row>
    <row r="5" customFormat="false" ht="36" hidden="false" customHeight="true" outlineLevel="0" collapsed="false">
      <c r="A5" s="4" t="s">
        <v>9</v>
      </c>
      <c r="B5" s="9"/>
      <c r="C5" s="6" t="s">
        <v>10</v>
      </c>
      <c r="D5" s="5"/>
      <c r="E5" s="6" t="s">
        <v>11</v>
      </c>
      <c r="F5" s="9"/>
      <c r="G5" s="9"/>
      <c r="H5" s="10"/>
      <c r="I5" s="10"/>
    </row>
    <row r="6" customFormat="false" ht="36" hidden="false" customHeight="true" outlineLevel="0" collapsed="false">
      <c r="A6" s="4" t="s">
        <v>12</v>
      </c>
      <c r="B6" s="5"/>
      <c r="C6" s="5"/>
      <c r="D6" s="5"/>
      <c r="E6" s="6" t="s">
        <v>13</v>
      </c>
      <c r="F6" s="9"/>
      <c r="G6" s="9"/>
      <c r="H6" s="10"/>
      <c r="I6" s="10"/>
    </row>
    <row r="7" customFormat="false" ht="37.5" hidden="false" customHeight="true" outlineLevel="0" collapsed="false">
      <c r="A7" s="4" t="s">
        <v>14</v>
      </c>
      <c r="B7" s="9"/>
      <c r="C7" s="9"/>
      <c r="D7" s="9"/>
      <c r="E7" s="6" t="s">
        <v>15</v>
      </c>
      <c r="F7" s="9"/>
      <c r="G7" s="9"/>
      <c r="H7" s="10"/>
      <c r="I7" s="10"/>
    </row>
    <row r="8" customFormat="false" ht="33.75" hidden="false" customHeight="true" outlineLevel="0" collapsed="false">
      <c r="A8" s="4" t="s">
        <v>16</v>
      </c>
      <c r="B8" s="5"/>
      <c r="C8" s="5"/>
      <c r="D8" s="5"/>
      <c r="E8" s="6" t="s">
        <v>17</v>
      </c>
      <c r="F8" s="5"/>
      <c r="G8" s="5"/>
      <c r="H8" s="10"/>
      <c r="I8" s="10"/>
    </row>
    <row r="9" customFormat="false" ht="36" hidden="false" customHeight="true" outlineLevel="0" collapsed="false">
      <c r="A9" s="6" t="s">
        <v>18</v>
      </c>
      <c r="B9" s="5"/>
      <c r="C9" s="5"/>
      <c r="D9" s="5"/>
      <c r="E9" s="6" t="s">
        <v>19</v>
      </c>
      <c r="F9" s="11"/>
      <c r="G9" s="6" t="s">
        <v>20</v>
      </c>
      <c r="H9" s="6"/>
      <c r="I9" s="5"/>
      <c r="M9" s="1"/>
    </row>
    <row r="10" customFormat="false" ht="36" hidden="false" customHeight="true" outlineLevel="0" collapsed="false">
      <c r="A10" s="4" t="s">
        <v>21</v>
      </c>
      <c r="B10" s="9"/>
      <c r="C10" s="9"/>
      <c r="D10" s="9"/>
      <c r="E10" s="6" t="s">
        <v>22</v>
      </c>
      <c r="F10" s="12"/>
      <c r="G10" s="6" t="s">
        <v>23</v>
      </c>
      <c r="H10" s="6"/>
      <c r="I10" s="9"/>
    </row>
    <row r="11" customFormat="false" ht="28.9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4" t="s">
        <v>25</v>
      </c>
      <c r="B12" s="4"/>
      <c r="C12" s="4"/>
      <c r="D12" s="13"/>
      <c r="E12" s="13"/>
      <c r="F12" s="6" t="s">
        <v>26</v>
      </c>
      <c r="G12" s="13"/>
      <c r="H12" s="13"/>
      <c r="I12" s="13"/>
    </row>
    <row r="13" customFormat="false" ht="28.9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</row>
    <row r="14" customFormat="false" ht="28.9" hidden="false" customHeight="true" outlineLevel="0" collapsed="false">
      <c r="A14" s="4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33</v>
      </c>
      <c r="G14" s="6" t="s">
        <v>34</v>
      </c>
      <c r="H14" s="6"/>
      <c r="I14" s="6"/>
    </row>
    <row r="15" customFormat="false" ht="28.9" hidden="false" customHeight="true" outlineLevel="0" collapsed="false">
      <c r="A15" s="4"/>
      <c r="B15" s="5"/>
      <c r="C15" s="14"/>
      <c r="D15" s="14"/>
      <c r="E15" s="14"/>
      <c r="F15" s="14"/>
      <c r="G15" s="5"/>
      <c r="H15" s="5"/>
      <c r="I15" s="5"/>
    </row>
    <row r="16" customFormat="false" ht="28.9" hidden="false" customHeight="true" outlineLevel="0" collapsed="false">
      <c r="A16" s="4"/>
      <c r="B16" s="5"/>
      <c r="C16" s="14"/>
      <c r="D16" s="14"/>
      <c r="E16" s="14"/>
      <c r="F16" s="14"/>
      <c r="G16" s="5"/>
      <c r="H16" s="5"/>
      <c r="I16" s="5"/>
    </row>
    <row r="17" customFormat="false" ht="28.9" hidden="false" customHeight="true" outlineLevel="0" collapsed="false">
      <c r="A17" s="4"/>
      <c r="B17" s="5"/>
      <c r="C17" s="14"/>
      <c r="D17" s="14"/>
      <c r="E17" s="14"/>
      <c r="F17" s="14"/>
      <c r="G17" s="5"/>
      <c r="H17" s="5"/>
      <c r="I17" s="5"/>
    </row>
    <row r="18" customFormat="false" ht="28.9" hidden="false" customHeight="true" outlineLevel="0" collapsed="false">
      <c r="A18" s="4" t="s">
        <v>35</v>
      </c>
      <c r="B18" s="6" t="s">
        <v>29</v>
      </c>
      <c r="C18" s="6" t="s">
        <v>30</v>
      </c>
      <c r="D18" s="6" t="s">
        <v>31</v>
      </c>
      <c r="E18" s="6" t="s">
        <v>32</v>
      </c>
      <c r="F18" s="6" t="s">
        <v>33</v>
      </c>
      <c r="G18" s="6" t="s">
        <v>34</v>
      </c>
      <c r="H18" s="6"/>
      <c r="I18" s="6"/>
    </row>
    <row r="19" customFormat="false" ht="28.9" hidden="false" customHeight="true" outlineLevel="0" collapsed="false">
      <c r="A19" s="4"/>
      <c r="B19" s="5"/>
      <c r="C19" s="14"/>
      <c r="D19" s="14"/>
      <c r="E19" s="14"/>
      <c r="F19" s="14"/>
      <c r="G19" s="5"/>
      <c r="H19" s="5"/>
      <c r="I19" s="5"/>
    </row>
    <row r="20" customFormat="false" ht="28.9" hidden="false" customHeight="true" outlineLevel="0" collapsed="false">
      <c r="A20" s="4"/>
      <c r="B20" s="5"/>
      <c r="C20" s="14"/>
      <c r="D20" s="14"/>
      <c r="E20" s="14"/>
      <c r="F20" s="14"/>
      <c r="G20" s="5"/>
      <c r="H20" s="5"/>
      <c r="I20" s="5"/>
    </row>
    <row r="21" customFormat="false" ht="28.9" hidden="false" customHeight="true" outlineLevel="0" collapsed="false">
      <c r="A21" s="4"/>
      <c r="B21" s="5"/>
      <c r="C21" s="14"/>
      <c r="D21" s="14"/>
      <c r="E21" s="14"/>
      <c r="F21" s="14"/>
      <c r="G21" s="5"/>
      <c r="H21" s="5"/>
      <c r="I21" s="5"/>
    </row>
    <row r="22" customFormat="false" ht="39" hidden="false" customHeight="tru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</row>
    <row r="23" customFormat="false" ht="39" hidden="false" customHeight="true" outlineLevel="0" collapsed="false">
      <c r="A23" s="4" t="s">
        <v>37</v>
      </c>
      <c r="B23" s="6" t="s">
        <v>29</v>
      </c>
      <c r="C23" s="6" t="s">
        <v>38</v>
      </c>
      <c r="D23" s="6" t="s">
        <v>39</v>
      </c>
      <c r="E23" s="6" t="s">
        <v>40</v>
      </c>
      <c r="F23" s="6" t="s">
        <v>41</v>
      </c>
      <c r="G23" s="6"/>
      <c r="H23" s="6" t="s">
        <v>42</v>
      </c>
      <c r="I23" s="6" t="s">
        <v>43</v>
      </c>
    </row>
    <row r="24" customFormat="false" ht="47.45" hidden="false" customHeight="true" outlineLevel="0" collapsed="false">
      <c r="A24" s="15" t="n">
        <v>1</v>
      </c>
      <c r="B24" s="5"/>
      <c r="C24" s="16"/>
      <c r="D24" s="14"/>
      <c r="E24" s="14"/>
      <c r="F24" s="14"/>
      <c r="G24" s="14"/>
      <c r="H24" s="17"/>
      <c r="I24" s="14"/>
    </row>
    <row r="25" customFormat="false" ht="47.45" hidden="false" customHeight="true" outlineLevel="0" collapsed="false">
      <c r="A25" s="15" t="n">
        <v>2</v>
      </c>
      <c r="B25" s="5"/>
      <c r="C25" s="16"/>
      <c r="D25" s="14"/>
      <c r="E25" s="14"/>
      <c r="F25" s="14"/>
      <c r="G25" s="14"/>
      <c r="H25" s="17"/>
      <c r="I25" s="14"/>
    </row>
    <row r="26" customFormat="false" ht="47.45" hidden="false" customHeight="true" outlineLevel="0" collapsed="false">
      <c r="A26" s="15" t="n">
        <v>3</v>
      </c>
      <c r="B26" s="5"/>
      <c r="C26" s="16"/>
      <c r="D26" s="14"/>
      <c r="E26" s="14"/>
      <c r="F26" s="14"/>
      <c r="G26" s="14"/>
      <c r="H26" s="17"/>
      <c r="I26" s="14"/>
    </row>
    <row r="27" customFormat="false" ht="47.45" hidden="false" customHeight="true" outlineLevel="0" collapsed="false">
      <c r="A27" s="15" t="n">
        <v>4</v>
      </c>
      <c r="B27" s="5"/>
      <c r="C27" s="16"/>
      <c r="D27" s="14"/>
      <c r="E27" s="14"/>
      <c r="F27" s="14"/>
      <c r="G27" s="14"/>
      <c r="H27" s="17"/>
      <c r="I27" s="14"/>
    </row>
    <row r="28" customFormat="false" ht="47.45" hidden="false" customHeight="true" outlineLevel="0" collapsed="false">
      <c r="A28" s="15" t="n">
        <v>5</v>
      </c>
      <c r="B28" s="5"/>
      <c r="C28" s="16"/>
      <c r="D28" s="14"/>
      <c r="E28" s="14"/>
      <c r="F28" s="14"/>
      <c r="G28" s="14"/>
      <c r="H28" s="17"/>
      <c r="I28" s="14"/>
    </row>
    <row r="29" customFormat="false" ht="47.45" hidden="false" customHeight="true" outlineLevel="0" collapsed="false">
      <c r="A29" s="15" t="n">
        <v>6</v>
      </c>
      <c r="B29" s="5"/>
      <c r="C29" s="16"/>
      <c r="D29" s="14"/>
      <c r="E29" s="14"/>
      <c r="F29" s="14"/>
      <c r="G29" s="14"/>
      <c r="H29" s="17"/>
      <c r="I29" s="14"/>
    </row>
    <row r="30" customFormat="false" ht="47.45" hidden="false" customHeight="true" outlineLevel="0" collapsed="false">
      <c r="A30" s="15" t="n">
        <v>7</v>
      </c>
      <c r="B30" s="5"/>
      <c r="C30" s="16"/>
      <c r="D30" s="14"/>
      <c r="E30" s="14"/>
      <c r="F30" s="14"/>
      <c r="G30" s="14"/>
      <c r="H30" s="17"/>
      <c r="I30" s="14"/>
    </row>
    <row r="31" customFormat="false" ht="47.45" hidden="false" customHeight="true" outlineLevel="0" collapsed="false">
      <c r="A31" s="15" t="n">
        <v>8</v>
      </c>
      <c r="B31" s="5"/>
      <c r="C31" s="16"/>
      <c r="D31" s="14"/>
      <c r="E31" s="14"/>
      <c r="F31" s="14"/>
      <c r="G31" s="14"/>
      <c r="H31" s="17"/>
      <c r="I31" s="14"/>
    </row>
    <row r="32" customFormat="false" ht="47.45" hidden="false" customHeight="true" outlineLevel="0" collapsed="false">
      <c r="A32" s="15" t="n">
        <v>9</v>
      </c>
      <c r="B32" s="5"/>
      <c r="C32" s="16"/>
      <c r="D32" s="14"/>
      <c r="E32" s="14"/>
      <c r="F32" s="14"/>
      <c r="G32" s="14"/>
      <c r="H32" s="17"/>
      <c r="I32" s="14"/>
    </row>
    <row r="33" customFormat="false" ht="47.45" hidden="false" customHeight="true" outlineLevel="0" collapsed="false">
      <c r="A33" s="15" t="n">
        <v>10</v>
      </c>
      <c r="B33" s="5"/>
      <c r="C33" s="16"/>
      <c r="D33" s="14"/>
      <c r="E33" s="14"/>
      <c r="F33" s="14"/>
      <c r="G33" s="14"/>
      <c r="H33" s="17"/>
      <c r="I33" s="14"/>
    </row>
    <row r="34" customFormat="false" ht="43.15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</row>
    <row r="35" customFormat="false" ht="33" hidden="false" customHeight="true" outlineLevel="0" collapsed="false">
      <c r="A35" s="4" t="s">
        <v>37</v>
      </c>
      <c r="B35" s="6" t="s">
        <v>45</v>
      </c>
      <c r="C35" s="6" t="s">
        <v>46</v>
      </c>
      <c r="D35" s="6"/>
      <c r="E35" s="6" t="s">
        <v>47</v>
      </c>
      <c r="F35" s="6" t="s">
        <v>48</v>
      </c>
      <c r="G35" s="6"/>
      <c r="H35" s="6"/>
      <c r="I35" s="6"/>
    </row>
    <row r="36" customFormat="false" ht="38.45" hidden="false" customHeight="true" outlineLevel="0" collapsed="false">
      <c r="A36" s="15" t="n">
        <v>1</v>
      </c>
      <c r="B36" s="5"/>
      <c r="C36" s="14"/>
      <c r="D36" s="14"/>
      <c r="E36" s="14"/>
      <c r="F36" s="14"/>
      <c r="G36" s="14"/>
      <c r="H36" s="14"/>
      <c r="I36" s="14"/>
    </row>
    <row r="37" customFormat="false" ht="38.45" hidden="false" customHeight="true" outlineLevel="0" collapsed="false">
      <c r="A37" s="15" t="n">
        <v>2</v>
      </c>
      <c r="B37" s="5"/>
      <c r="C37" s="14"/>
      <c r="D37" s="14"/>
      <c r="E37" s="14"/>
      <c r="F37" s="14"/>
      <c r="G37" s="14"/>
      <c r="H37" s="14"/>
      <c r="I37" s="14"/>
    </row>
    <row r="38" customFormat="false" ht="38.45" hidden="false" customHeight="true" outlineLevel="0" collapsed="false">
      <c r="A38" s="15" t="n">
        <v>3</v>
      </c>
      <c r="B38" s="5"/>
      <c r="C38" s="14"/>
      <c r="D38" s="14"/>
      <c r="E38" s="14"/>
      <c r="F38" s="14"/>
      <c r="G38" s="14"/>
      <c r="H38" s="14"/>
      <c r="I38" s="14"/>
    </row>
    <row r="39" customFormat="false" ht="38.45" hidden="false" customHeight="true" outlineLevel="0" collapsed="false">
      <c r="A39" s="15" t="n">
        <v>4</v>
      </c>
      <c r="B39" s="5"/>
      <c r="C39" s="14"/>
      <c r="D39" s="14"/>
      <c r="E39" s="14"/>
      <c r="F39" s="14"/>
      <c r="G39" s="14"/>
      <c r="H39" s="14"/>
      <c r="I39" s="14"/>
    </row>
    <row r="40" customFormat="false" ht="38.45" hidden="false" customHeight="true" outlineLevel="0" collapsed="false">
      <c r="A40" s="15" t="n">
        <v>5</v>
      </c>
      <c r="B40" s="5"/>
      <c r="C40" s="14"/>
      <c r="D40" s="14"/>
      <c r="E40" s="14"/>
      <c r="F40" s="14"/>
      <c r="G40" s="14"/>
      <c r="H40" s="14"/>
      <c r="I40" s="14"/>
    </row>
    <row r="41" customFormat="false" ht="38.45" hidden="false" customHeight="true" outlineLevel="0" collapsed="false">
      <c r="A41" s="15" t="n">
        <v>6</v>
      </c>
      <c r="B41" s="5"/>
      <c r="C41" s="14"/>
      <c r="D41" s="14"/>
      <c r="E41" s="14"/>
      <c r="F41" s="14"/>
      <c r="G41" s="14"/>
      <c r="H41" s="14"/>
      <c r="I41" s="14"/>
    </row>
    <row r="42" customFormat="false" ht="38.45" hidden="false" customHeight="true" outlineLevel="0" collapsed="false">
      <c r="A42" s="15" t="n">
        <v>7</v>
      </c>
      <c r="B42" s="5"/>
      <c r="C42" s="14"/>
      <c r="D42" s="14"/>
      <c r="E42" s="14"/>
      <c r="F42" s="14"/>
      <c r="G42" s="14"/>
      <c r="H42" s="14"/>
      <c r="I42" s="14"/>
    </row>
    <row r="43" customFormat="false" ht="38.45" hidden="false" customHeight="true" outlineLevel="0" collapsed="false">
      <c r="A43" s="15" t="n">
        <v>8</v>
      </c>
      <c r="B43" s="5"/>
      <c r="C43" s="14"/>
      <c r="D43" s="14"/>
      <c r="E43" s="14"/>
      <c r="F43" s="14"/>
      <c r="G43" s="14"/>
      <c r="H43" s="14"/>
      <c r="I43" s="14"/>
    </row>
    <row r="44" customFormat="false" ht="38.45" hidden="false" customHeight="true" outlineLevel="0" collapsed="false">
      <c r="A44" s="15" t="n">
        <v>9</v>
      </c>
      <c r="B44" s="5"/>
      <c r="C44" s="14"/>
      <c r="D44" s="14"/>
      <c r="E44" s="14"/>
      <c r="F44" s="14"/>
      <c r="G44" s="14"/>
      <c r="H44" s="14"/>
      <c r="I44" s="14"/>
    </row>
    <row r="45" customFormat="false" ht="38.45" hidden="false" customHeight="true" outlineLevel="0" collapsed="false">
      <c r="A45" s="15" t="n">
        <v>10</v>
      </c>
      <c r="B45" s="5"/>
      <c r="C45" s="14"/>
      <c r="D45" s="14"/>
      <c r="E45" s="14"/>
      <c r="F45" s="14"/>
      <c r="G45" s="14"/>
      <c r="H45" s="14"/>
      <c r="I45" s="14"/>
    </row>
    <row r="46" customFormat="false" ht="35.45" hidden="false" customHeight="true" outlineLevel="0" collapsed="false">
      <c r="A46" s="8" t="s">
        <v>49</v>
      </c>
      <c r="B46" s="8"/>
      <c r="C46" s="8"/>
      <c r="D46" s="8"/>
      <c r="E46" s="8"/>
      <c r="F46" s="8"/>
      <c r="G46" s="8"/>
      <c r="H46" s="8"/>
      <c r="I46" s="8"/>
    </row>
    <row r="47" customFormat="false" ht="30" hidden="false" customHeight="true" outlineLevel="0" collapsed="false">
      <c r="A47" s="4" t="s">
        <v>50</v>
      </c>
      <c r="B47" s="4"/>
      <c r="C47" s="6" t="s">
        <v>51</v>
      </c>
      <c r="D47" s="6"/>
      <c r="E47" s="6" t="s">
        <v>52</v>
      </c>
      <c r="F47" s="6"/>
      <c r="G47" s="6"/>
      <c r="H47" s="6"/>
      <c r="I47" s="6"/>
    </row>
    <row r="48" customFormat="false" ht="22.15" hidden="false" customHeight="true" outlineLevel="0" collapsed="false">
      <c r="A48" s="18" t="s">
        <v>53</v>
      </c>
      <c r="B48" s="18"/>
      <c r="C48" s="5"/>
      <c r="D48" s="5"/>
      <c r="E48" s="5"/>
      <c r="F48" s="5"/>
      <c r="G48" s="5"/>
      <c r="H48" s="5"/>
      <c r="I48" s="5"/>
    </row>
    <row r="49" customFormat="false" ht="22.15" hidden="false" customHeight="true" outlineLevel="0" collapsed="false">
      <c r="A49" s="18" t="s">
        <v>54</v>
      </c>
      <c r="B49" s="18"/>
      <c r="C49" s="5"/>
      <c r="D49" s="5"/>
      <c r="E49" s="5"/>
      <c r="F49" s="5"/>
      <c r="G49" s="5"/>
      <c r="H49" s="5"/>
      <c r="I49" s="5"/>
    </row>
    <row r="50" customFormat="false" ht="22.15" hidden="false" customHeight="true" outlineLevel="0" collapsed="false">
      <c r="A50" s="18" t="s">
        <v>55</v>
      </c>
      <c r="B50" s="18"/>
      <c r="C50" s="5"/>
      <c r="D50" s="5"/>
      <c r="E50" s="5"/>
      <c r="F50" s="5"/>
      <c r="G50" s="5"/>
      <c r="H50" s="5"/>
      <c r="I50" s="5"/>
    </row>
    <row r="51" customFormat="false" ht="22.15" hidden="false" customHeight="true" outlineLevel="0" collapsed="false">
      <c r="A51" s="18" t="s">
        <v>56</v>
      </c>
      <c r="B51" s="18"/>
      <c r="C51" s="5"/>
      <c r="D51" s="5"/>
      <c r="E51" s="5"/>
      <c r="F51" s="5"/>
      <c r="G51" s="5"/>
      <c r="H51" s="5"/>
      <c r="I51" s="5"/>
    </row>
    <row r="52" customFormat="false" ht="22.15" hidden="false" customHeight="true" outlineLevel="0" collapsed="false">
      <c r="A52" s="18" t="s">
        <v>57</v>
      </c>
      <c r="B52" s="18"/>
      <c r="C52" s="5"/>
      <c r="D52" s="5"/>
      <c r="E52" s="5"/>
      <c r="F52" s="5"/>
      <c r="G52" s="5"/>
      <c r="H52" s="5"/>
      <c r="I52" s="5"/>
    </row>
    <row r="53" customFormat="false" ht="30" hidden="false" customHeight="true" outlineLevel="0" collapsed="false">
      <c r="A53" s="19" t="s">
        <v>58</v>
      </c>
      <c r="B53" s="19"/>
      <c r="C53" s="19"/>
      <c r="D53" s="19"/>
      <c r="E53" s="19"/>
      <c r="F53" s="19"/>
      <c r="G53" s="19"/>
      <c r="H53" s="19"/>
      <c r="I53" s="19"/>
    </row>
    <row r="54" customFormat="false" ht="45" hidden="false" customHeight="true" outlineLevel="0" collapsed="false">
      <c r="A54" s="4" t="s">
        <v>59</v>
      </c>
      <c r="B54" s="6" t="s">
        <v>5</v>
      </c>
      <c r="C54" s="6" t="s">
        <v>60</v>
      </c>
      <c r="D54" s="6" t="s">
        <v>12</v>
      </c>
      <c r="E54" s="6"/>
      <c r="F54" s="6" t="s">
        <v>61</v>
      </c>
      <c r="G54" s="6"/>
      <c r="H54" s="6"/>
      <c r="I54" s="6"/>
    </row>
    <row r="55" customFormat="false" ht="30" hidden="false" customHeight="true" outlineLevel="0" collapsed="false">
      <c r="A55" s="5"/>
      <c r="B55" s="5"/>
      <c r="C55" s="20"/>
      <c r="D55" s="5"/>
      <c r="E55" s="5"/>
      <c r="F55" s="5"/>
      <c r="G55" s="5"/>
      <c r="H55" s="5"/>
      <c r="I55" s="5"/>
    </row>
    <row r="56" customFormat="false" ht="30" hidden="false" customHeight="true" outlineLevel="0" collapsed="false">
      <c r="A56" s="5"/>
      <c r="B56" s="5"/>
      <c r="C56" s="20"/>
      <c r="D56" s="5"/>
      <c r="E56" s="5"/>
      <c r="F56" s="5"/>
      <c r="G56" s="5"/>
      <c r="H56" s="5"/>
      <c r="I56" s="5"/>
    </row>
    <row r="57" customFormat="false" ht="30" hidden="false" customHeight="true" outlineLevel="0" collapsed="false">
      <c r="A57" s="5"/>
      <c r="B57" s="5"/>
      <c r="C57" s="20"/>
      <c r="D57" s="5"/>
      <c r="E57" s="5"/>
      <c r="F57" s="5"/>
      <c r="G57" s="5"/>
      <c r="H57" s="5"/>
      <c r="I57" s="5"/>
    </row>
    <row r="58" customFormat="false" ht="30" hidden="false" customHeight="true" outlineLevel="0" collapsed="false">
      <c r="A58" s="5"/>
      <c r="B58" s="5"/>
      <c r="C58" s="20"/>
      <c r="D58" s="5"/>
      <c r="E58" s="5"/>
      <c r="F58" s="5"/>
      <c r="G58" s="5"/>
      <c r="H58" s="5"/>
      <c r="I58" s="5"/>
    </row>
    <row r="59" customFormat="false" ht="30" hidden="false" customHeight="true" outlineLevel="0" collapsed="false">
      <c r="A59" s="5"/>
      <c r="B59" s="5"/>
      <c r="C59" s="20"/>
      <c r="D59" s="5"/>
      <c r="E59" s="5"/>
      <c r="F59" s="5"/>
      <c r="G59" s="5"/>
      <c r="H59" s="5"/>
      <c r="I59" s="5"/>
    </row>
    <row r="60" customFormat="false" ht="30" hidden="false" customHeight="true" outlineLevel="0" collapsed="false">
      <c r="A60" s="5"/>
      <c r="B60" s="5"/>
      <c r="C60" s="20"/>
      <c r="D60" s="5"/>
      <c r="E60" s="5"/>
      <c r="F60" s="5"/>
      <c r="G60" s="5"/>
      <c r="H60" s="5"/>
      <c r="I60" s="5"/>
    </row>
    <row r="61" customFormat="false" ht="30" hidden="false" customHeight="true" outlineLevel="0" collapsed="false">
      <c r="A61" s="5"/>
      <c r="B61" s="5"/>
      <c r="C61" s="20"/>
      <c r="D61" s="5"/>
      <c r="E61" s="5"/>
      <c r="F61" s="5"/>
      <c r="G61" s="5"/>
      <c r="H61" s="5"/>
      <c r="I61" s="5"/>
    </row>
    <row r="62" customFormat="false" ht="30" hidden="false" customHeight="true" outlineLevel="0" collapsed="false">
      <c r="A62" s="5"/>
      <c r="B62" s="5"/>
      <c r="C62" s="20"/>
      <c r="D62" s="5"/>
      <c r="E62" s="5"/>
      <c r="F62" s="5"/>
      <c r="G62" s="5"/>
      <c r="H62" s="5"/>
      <c r="I62" s="5"/>
    </row>
    <row r="63" customFormat="false" ht="30" hidden="false" customHeight="true" outlineLevel="0" collapsed="false">
      <c r="A63" s="8" t="s">
        <v>62</v>
      </c>
      <c r="B63" s="8"/>
      <c r="C63" s="8"/>
      <c r="D63" s="8"/>
      <c r="E63" s="8"/>
      <c r="F63" s="8"/>
      <c r="G63" s="8"/>
      <c r="H63" s="8"/>
      <c r="I63" s="8"/>
    </row>
    <row r="64" customFormat="false" ht="30" hidden="false" customHeight="true" outlineLevel="0" collapsed="false">
      <c r="A64" s="4" t="s">
        <v>63</v>
      </c>
      <c r="B64" s="4"/>
      <c r="C64" s="4"/>
      <c r="D64" s="4"/>
      <c r="E64" s="4"/>
      <c r="F64" s="6" t="s">
        <v>64</v>
      </c>
      <c r="G64" s="6"/>
      <c r="H64" s="6"/>
      <c r="I64" s="6"/>
    </row>
    <row r="65" customFormat="false" ht="99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9" hidden="false" customHeight="true" outlineLevel="0" collapsed="false">
      <c r="A66" s="22" t="s">
        <v>65</v>
      </c>
      <c r="B66" s="22"/>
      <c r="C66" s="22"/>
      <c r="D66" s="22"/>
      <c r="E66" s="22"/>
      <c r="F66" s="22"/>
      <c r="G66" s="22"/>
      <c r="H66" s="22"/>
      <c r="I66" s="22"/>
    </row>
  </sheetData>
  <mergeCells count="111">
    <mergeCell ref="A1:I1"/>
    <mergeCell ref="A2:C2"/>
    <mergeCell ref="D2:E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A14:A17"/>
    <mergeCell ref="G14:I14"/>
    <mergeCell ref="G15:I15"/>
    <mergeCell ref="G16:I16"/>
    <mergeCell ref="G17:I17"/>
    <mergeCell ref="A18:A21"/>
    <mergeCell ref="G18:I18"/>
    <mergeCell ref="G19:I19"/>
    <mergeCell ref="G20:I20"/>
    <mergeCell ref="G21:I21"/>
    <mergeCell ref="A22:I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dataValidations count="34">
    <dataValidation allowBlank="true" errorStyle="stop" operator="between" showDropDown="false" showErrorMessage="true" showInputMessage="false" sqref="D2:E2" type="list">
      <formula1>"集团资金财务部财务管理岗"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2" type="list">
      <formula1>"是,否"</formula1>
      <formula2>0</formula2>
    </dataValidation>
    <dataValidation allowBlank="true" errorStyle="stop" operator="between" showDropDown="false" showErrorMessage="true" showInputMessage="false" sqref="I2" type="none">
      <formula1>0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4" type="textLength">
      <formula1>0</formula1>
      <formula2>0</formula2>
    </dataValidation>
    <dataValidation allowBlank="false" error="请选择性别" errorStyle="stop" errorTitle="提示" operator="between" prompt="请选择性别" promptTitle="提示" showDropDown="false" showErrorMessage="true" showInputMessage="true" sqref="D4" type="list">
      <formula1>"男,女"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4:G4" type="textLength">
      <formula1>12</formula1>
      <formula2>0</formula2>
    </dataValidation>
    <dataValidation allowBlank="false" errorStyle="stop" errorTitle="提示" operator="between" prompt="填写示例：170CM，60kg" promptTitle="提示" showDropDown="false" showErrorMessage="true" showInputMessage="true" sqref="B5" type="none">
      <formula1>0</formula1>
      <formula2>0</formula2>
    </dataValidation>
    <dataValidation allowBlank="false" error="格式：重庆渝北" errorStyle="stop" errorTitle="提示" operator="greaterThan" prompt="格式：重庆渝北" promptTitle="提示" showDropDown="false" showErrorMessage="true" showInputMessage="true" sqref="D5" type="textLength">
      <formula1>0</formula1>
      <formula2>0</formula2>
    </dataValidation>
    <dataValidation allowBlank="false" error="请输入18位身份证号码" errorStyle="stop" errorTitle="提示" operator="equal" prompt="请输入18位身份证号码" promptTitle="提示" showDropDown="false" showErrorMessage="true" showInputMessage="true" sqref="F5:G5" type="textLength">
      <formula1>18</formula1>
      <formula2>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6:D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6:G6 B7:D7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7:G7" type="none">
      <formula1>0</formula1>
      <formula2>0</formula2>
    </dataValidation>
    <dataValidation allowBlank="true" errorStyle="stop" operator="between" prompt="如：中级工程师" showDropDown="false" showErrorMessage="true" showInputMessage="true" sqref="B8:D8" type="none">
      <formula1>0</formula1>
      <formula2>0</formula2>
    </dataValidation>
    <dataValidation allowBlank="true" errorStyle="stop" operator="between" prompt="如无着不填" promptTitle="说明：" showDropDown="false" showErrorMessage="true" showInputMessage="true" sqref="B9:D9" type="none">
      <formula1>0</formula1>
      <formula2>0</formula2>
    </dataValidation>
    <dataValidation allowBlank="true" errorStyle="stop" operator="between" prompt="如无则不填" promptTitle="说明：" showDropDown="false" showErrorMessage="true" showInputMessage="true" sqref="F9" type="none">
      <formula1>0</formula1>
      <formula2>0</formula2>
    </dataValidation>
    <dataValidation allowBlank="true" errorStyle="stop" operator="between" prompt="可填写英语水平相关考试（公共英语、雅思、托福、BEC、翻译证书等）证书或得分，无则留空" showDropDown="false" showErrorMessage="true" showInputMessage="true" sqref="I9" type="none">
      <formula1>0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0:D10" type="textLength">
      <formula1>11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0" type="none">
      <formula1>0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2:E12" type="decimal">
      <formula1>0</formula1>
      <formula2>500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2:I12" type="decimal">
      <formula1>0</formula1>
      <formula2>5000</formula2>
    </dataValidation>
    <dataValidation allowBlank="true" errorStyle="stop" operator="between" prompt="格式如：2000.06-2004.08" showDropDown="false" showErrorMessage="true" showInputMessage="true" sqref="B15:B17 B19:B21 B24:B33 B36:B45" type="none">
      <formula1>0</formula1>
      <formula2>0</formula2>
    </dataValidation>
    <dataValidation allowBlank="true" errorStyle="stop" operator="between" prompt="格式如：经济学学士&#10;" showDropDown="false" showErrorMessage="true" showInputMessage="true" sqref="D15:D21" type="none">
      <formula1>0</formula1>
      <formula2>0</formula2>
    </dataValidation>
    <dataValidation allowBlank="true" errorStyle="stop" operator="between" prompt="格式如：北京大学光华管理学院" showDropDown="false" showErrorMessage="true" showInputMessage="true" sqref="E15:E21" type="none">
      <formula1>0</formula1>
      <formula2>0</formula2>
    </dataValidation>
    <dataValidation allowBlank="false" errorStyle="stop" operator="between" prompt="下拉选择" showDropDown="false" showErrorMessage="true" showInputMessage="true" sqref="D24:D33" type="list">
      <formula1>"机关事业单位,国企,民企,外企,混合所有制,其他"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4:H33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4:I33" type="none">
      <formula1>0</formula1>
      <formula2>0</formula2>
    </dataValidation>
    <dataValidation allowBlank="true" errorStyle="stop" operator="between" prompt="下拉选择" showDropDown="false" showErrorMessage="true" showInputMessage="true" sqref="E36:E45" type="list">
      <formula1>"项目所属部门负责人,项目经理-对全部成果负责,项目主要参与人-对部分成果负责,辅助参与人"</formula1>
      <formula2>0</formula2>
    </dataValidation>
    <dataValidation allowBlank="true" errorStyle="stop" operator="between" prompt="下拉选择" showDropDown="false" showErrorMessage="true" showInputMessage="true" sqref="A55:A62" type="list">
      <formula1>"妻子,丈夫,儿子,女儿,父亲,母亲,公公,婆婆,岳父,岳母,兄弟,姐妹"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55:B62" type="textLength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5:C17 C19:C21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55:C62" type="whole">
      <formula1>0</formula1>
      <formula2>20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55:E6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prompt="如：年度优秀个人、年度创新项目（排名第2）" showDropDown="false" showErrorMessage="true" showInputMessage="true" sqref="E48:I52" type="none">
      <formula1>0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48:D52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G7"/>
    </sheetView>
  </sheetViews>
  <sheetFormatPr defaultColWidth="8.875" defaultRowHeight="13.5" zeroHeight="false" outlineLevelRow="0" outlineLevelCol="0"/>
  <cols>
    <col collapsed="false" customWidth="true" hidden="false" outlineLevel="0" max="1" min="1" style="23" width="10.88"/>
    <col collapsed="false" customWidth="true" hidden="false" outlineLevel="0" max="2" min="2" style="23" width="16.49"/>
    <col collapsed="false" customWidth="true" hidden="false" outlineLevel="0" max="3" min="3" style="23" width="15.49"/>
    <col collapsed="false" customWidth="true" hidden="false" outlineLevel="0" max="4" min="4" style="23" width="14.74"/>
    <col collapsed="false" customWidth="true" hidden="false" outlineLevel="0" max="5" min="5" style="23" width="23.87"/>
    <col collapsed="false" customWidth="true" hidden="false" outlineLevel="0" max="6" min="6" style="23" width="29.49"/>
    <col collapsed="false" customWidth="true" hidden="false" outlineLevel="0" max="7" min="7" style="23" width="19.37"/>
    <col collapsed="false" customWidth="true" hidden="false" outlineLevel="0" max="8" min="8" style="23" width="12.63"/>
    <col collapsed="false" customWidth="true" hidden="false" outlineLevel="0" max="9" min="9" style="23" width="23.37"/>
    <col collapsed="false" customWidth="true" hidden="false" outlineLevel="0" max="10" min="10" style="23" width="18.49"/>
    <col collapsed="false" customWidth="true" hidden="false" outlineLevel="0" max="11" min="11" style="23" width="26.74"/>
    <col collapsed="false" customWidth="true" hidden="false" outlineLevel="0" max="12" min="12" style="23" width="27.87"/>
    <col collapsed="false" customWidth="true" hidden="false" outlineLevel="0" max="13" min="13" style="23" width="26.25"/>
    <col collapsed="false" customWidth="false" hidden="false" outlineLevel="0" max="257" min="14" style="23" width="8.87"/>
  </cols>
  <sheetData>
    <row r="1" customFormat="false" ht="35.4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28.9" hidden="false" customHeight="true" outlineLevel="0" collapsed="false">
      <c r="A2" s="24" t="s">
        <v>1</v>
      </c>
      <c r="B2" s="24"/>
      <c r="C2" s="24"/>
      <c r="D2" s="25" t="n">
        <f aca="false">'个人填写应聘报名表（不能修改格式）'!D2</f>
        <v>0</v>
      </c>
      <c r="E2" s="25"/>
      <c r="F2" s="26" t="s">
        <v>2</v>
      </c>
      <c r="G2" s="27" t="n">
        <f aca="false">'个人填写应聘报名表（不能修改格式）'!G2</f>
        <v>0</v>
      </c>
      <c r="H2" s="27"/>
      <c r="I2" s="27"/>
      <c r="J2" s="28" t="s">
        <v>67</v>
      </c>
      <c r="K2" s="28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30" t="s">
        <v>68</v>
      </c>
      <c r="K3" s="30" t="n">
        <v>4</v>
      </c>
    </row>
    <row r="4" customFormat="false" ht="36" hidden="false" customHeight="true" outlineLevel="0" collapsed="false">
      <c r="A4" s="31" t="s">
        <v>5</v>
      </c>
      <c r="B4" s="32" t="str">
        <f aca="false">IF('个人填写应聘报名表（不能修改格式）'!B4=0,"",'个人填写应聘报名表（不能修改格式）'!B4)</f>
        <v/>
      </c>
      <c r="C4" s="33" t="s">
        <v>6</v>
      </c>
      <c r="D4" s="32" t="str">
        <f aca="false">IF('个人填写应聘报名表（不能修改格式）'!D4=0,"",'个人填写应聘报名表（不能修改格式）'!D4)</f>
        <v/>
      </c>
      <c r="E4" s="33" t="s">
        <v>7</v>
      </c>
      <c r="F4" s="34" t="str">
        <f aca="false">IF('个人填写应聘报名表（不能修改格式）'!F4:G4=0,"",'个人填写应聘报名表（不能修改格式）'!F4:G4)</f>
        <v/>
      </c>
      <c r="G4" s="34"/>
      <c r="H4" s="35" t="s">
        <v>69</v>
      </c>
      <c r="I4" s="35"/>
      <c r="J4" s="30" t="s">
        <v>70</v>
      </c>
      <c r="K4" s="30" t="n">
        <v>3</v>
      </c>
    </row>
    <row r="5" customFormat="false" ht="36" hidden="false" customHeight="true" outlineLevel="0" collapsed="false">
      <c r="A5" s="31" t="s">
        <v>71</v>
      </c>
      <c r="B5" s="36" t="str">
        <f aca="false">IF('个人填写应聘报名表（不能修改格式）'!B5=0,"",'个人填写应聘报名表（不能修改格式）'!B5)</f>
        <v/>
      </c>
      <c r="C5" s="33" t="s">
        <v>10</v>
      </c>
      <c r="D5" s="37" t="n">
        <f aca="false">'个人填写应聘报名表（不能修改格式）'!D5</f>
        <v>0</v>
      </c>
      <c r="E5" s="33" t="s">
        <v>11</v>
      </c>
      <c r="F5" s="32" t="str">
        <f aca="false">IF('个人填写应聘报名表（不能修改格式）'!F5:G5=0,"",'个人填写应聘报名表（不能修改格式）'!F5:G5)</f>
        <v/>
      </c>
      <c r="G5" s="32"/>
      <c r="H5" s="35"/>
      <c r="I5" s="35"/>
      <c r="J5" s="30" t="s">
        <v>72</v>
      </c>
      <c r="K5" s="30" t="n">
        <v>2</v>
      </c>
    </row>
    <row r="6" customFormat="false" ht="36" hidden="false" customHeight="true" outlineLevel="0" collapsed="false">
      <c r="A6" s="31" t="s">
        <v>12</v>
      </c>
      <c r="B6" s="32" t="str">
        <f aca="false">IF('个人填写应聘报名表（不能修改格式）'!B6:D6=0,"",'个人填写应聘报名表（不能修改格式）'!B6:D6)</f>
        <v/>
      </c>
      <c r="C6" s="32"/>
      <c r="D6" s="32"/>
      <c r="E6" s="33" t="s">
        <v>13</v>
      </c>
      <c r="F6" s="32" t="str">
        <f aca="false">IF('个人填写应聘报名表（不能修改格式）'!F6:G6=0,"",'个人填写应聘报名表（不能修改格式）'!F6:G6)</f>
        <v/>
      </c>
      <c r="G6" s="32"/>
      <c r="H6" s="35"/>
      <c r="I6" s="35"/>
      <c r="J6" s="30" t="s">
        <v>73</v>
      </c>
      <c r="K6" s="30" t="n">
        <v>1</v>
      </c>
    </row>
    <row r="7" customFormat="false" ht="36" hidden="false" customHeight="true" outlineLevel="0" collapsed="false">
      <c r="A7" s="31" t="s">
        <v>14</v>
      </c>
      <c r="B7" s="32" t="str">
        <f aca="false">IF('个人填写应聘报名表（不能修改格式）'!B7:D7=0,"",'个人填写应聘报名表（不能修改格式）'!B7:D7)</f>
        <v/>
      </c>
      <c r="C7" s="32"/>
      <c r="D7" s="32"/>
      <c r="E7" s="33" t="s">
        <v>15</v>
      </c>
      <c r="F7" s="32" t="str">
        <f aca="false">IF('个人填写应聘报名表（不能修改格式）'!F7:G7=0,"",'个人填写应聘报名表（不能修改格式）'!F7:G7)</f>
        <v/>
      </c>
      <c r="G7" s="32"/>
      <c r="H7" s="35"/>
      <c r="I7" s="35"/>
      <c r="J7" s="30" t="s">
        <v>74</v>
      </c>
      <c r="K7" s="28"/>
      <c r="M7" s="38"/>
    </row>
    <row r="8" customFormat="false" ht="36" hidden="false" customHeight="true" outlineLevel="0" collapsed="false">
      <c r="A8" s="31" t="s">
        <v>16</v>
      </c>
      <c r="B8" s="32" t="str">
        <f aca="false">IF('个人填写应聘报名表（不能修改格式）'!B8:D8=0,"",'个人填写应聘报名表（不能修改格式）'!B8:D8)</f>
        <v/>
      </c>
      <c r="C8" s="32"/>
      <c r="D8" s="32"/>
      <c r="E8" s="33" t="s">
        <v>75</v>
      </c>
      <c r="F8" s="32" t="str">
        <f aca="false">IF('个人填写应聘报名表（不能修改格式）'!F8:G8=0,"",'个人填写应聘报名表（不能修改格式）'!F8:G8)</f>
        <v/>
      </c>
      <c r="G8" s="32"/>
      <c r="H8" s="35"/>
      <c r="I8" s="35"/>
      <c r="J8" s="30" t="str">
        <f aca="false">IF(B8="",IF(F8="","",F8),IF(F8="",B8,B8&amp;CHAR(10)&amp;F8))</f>
        <v/>
      </c>
    </row>
    <row r="9" customFormat="false" ht="36" hidden="false" customHeight="true" outlineLevel="0" collapsed="false">
      <c r="A9" s="39" t="s">
        <v>18</v>
      </c>
      <c r="B9" s="32" t="str">
        <f aca="false">IF('个人填写应聘报名表（不能修改格式）'!B9:D9=0,"",'个人填写应聘报名表（不能修改格式）'!B9:D9)</f>
        <v/>
      </c>
      <c r="C9" s="32"/>
      <c r="D9" s="32"/>
      <c r="E9" s="40" t="s">
        <v>76</v>
      </c>
      <c r="F9" s="41" t="str">
        <f aca="false">IF('个人填写应聘报名表（不能修改格式）'!F9="","",'个人填写应聘报名表（不能修改格式）'!F9)</f>
        <v/>
      </c>
      <c r="G9" s="6" t="s">
        <v>77</v>
      </c>
      <c r="H9" s="6"/>
      <c r="I9" s="42" t="str">
        <f aca="false">IF('个人填写应聘报名表（不能修改格式）'!I9="","",'个人填写应聘报名表（不能修改格式）'!I9)</f>
        <v/>
      </c>
      <c r="J9" s="28"/>
      <c r="K9" s="28"/>
    </row>
    <row r="10" customFormat="false" ht="36" hidden="false" customHeight="true" outlineLevel="0" collapsed="false">
      <c r="A10" s="43" t="s">
        <v>21</v>
      </c>
      <c r="B10" s="41" t="str">
        <f aca="false">IF('个人填写应聘报名表（不能修改格式）'!B10:D10=0,"",'个人填写应聘报名表（不能修改格式）'!B10:D10)</f>
        <v/>
      </c>
      <c r="C10" s="41"/>
      <c r="D10" s="41"/>
      <c r="E10" s="44" t="s">
        <v>22</v>
      </c>
      <c r="F10" s="41" t="str">
        <f aca="false">IF('个人填写应聘报名表（不能修改格式）'!F10=0,"",'个人填写应聘报名表（不能修改格式）'!F10)</f>
        <v/>
      </c>
      <c r="G10" s="45" t="s">
        <v>23</v>
      </c>
      <c r="H10" s="45"/>
      <c r="I10" s="46" t="n">
        <f aca="false">'个人填写应聘报名表（不能修改格式）'!I10</f>
        <v>0</v>
      </c>
      <c r="J10" s="28"/>
      <c r="K10" s="28"/>
    </row>
    <row r="11" customFormat="false" ht="28.9" hidden="false" customHeight="true" outlineLevel="0" collapsed="false">
      <c r="A11" s="47" t="s">
        <v>24</v>
      </c>
      <c r="B11" s="47"/>
      <c r="C11" s="47"/>
      <c r="D11" s="47"/>
      <c r="E11" s="47"/>
      <c r="F11" s="47"/>
      <c r="G11" s="47"/>
      <c r="H11" s="47"/>
      <c r="I11" s="47"/>
      <c r="J11" s="28"/>
      <c r="K11" s="28"/>
    </row>
    <row r="12" customFormat="false" ht="28.9" hidden="false" customHeight="true" outlineLevel="0" collapsed="false">
      <c r="A12" s="43" t="s">
        <v>25</v>
      </c>
      <c r="B12" s="43"/>
      <c r="C12" s="43"/>
      <c r="D12" s="48" t="str">
        <f aca="false">IF('个人填写应聘报名表（不能修改格式）'!D12:E12=0,"",'个人填写应聘报名表（不能修改格式）'!D12:E12)</f>
        <v/>
      </c>
      <c r="E12" s="48"/>
      <c r="F12" s="44" t="s">
        <v>26</v>
      </c>
      <c r="G12" s="49" t="str">
        <f aca="false">IF('个人填写应聘报名表（不能修改格式）'!G12:I12=0,"",'个人填写应聘报名表（不能修改格式）'!G12:I12)</f>
        <v/>
      </c>
      <c r="H12" s="49"/>
      <c r="I12" s="49"/>
      <c r="J12" s="28"/>
      <c r="K12" s="28"/>
    </row>
    <row r="13" customFormat="false" ht="28.9" hidden="false" customHeight="true" outlineLevel="0" collapsed="false">
      <c r="A13" s="50" t="s">
        <v>78</v>
      </c>
      <c r="B13" s="50"/>
      <c r="C13" s="50"/>
      <c r="D13" s="50"/>
      <c r="E13" s="50"/>
      <c r="F13" s="50"/>
      <c r="G13" s="50"/>
      <c r="H13" s="50"/>
      <c r="I13" s="50"/>
      <c r="J13" s="28"/>
      <c r="K13" s="28"/>
    </row>
    <row r="14" customFormat="false" ht="28.9" hidden="false" customHeight="true" outlineLevel="0" collapsed="false">
      <c r="A14" s="51"/>
      <c r="B14" s="52" t="s">
        <v>29</v>
      </c>
      <c r="C14" s="52" t="s">
        <v>30</v>
      </c>
      <c r="D14" s="52" t="s">
        <v>31</v>
      </c>
      <c r="E14" s="52" t="s">
        <v>32</v>
      </c>
      <c r="F14" s="52" t="s">
        <v>79</v>
      </c>
      <c r="G14" s="53" t="s">
        <v>80</v>
      </c>
      <c r="H14" s="53"/>
      <c r="I14" s="53"/>
      <c r="J14" s="30" t="s">
        <v>81</v>
      </c>
      <c r="K14" s="30"/>
      <c r="L14" s="54" t="s">
        <v>82</v>
      </c>
      <c r="M14" s="54" t="s">
        <v>83</v>
      </c>
    </row>
    <row r="15" customFormat="false" ht="28.9" hidden="false" customHeight="true" outlineLevel="0" collapsed="false">
      <c r="A15" s="31" t="s">
        <v>28</v>
      </c>
      <c r="B15" s="55" t="n">
        <f aca="false">'个人填写应聘报名表（不能修改格式）'!B15</f>
        <v>0</v>
      </c>
      <c r="C15" s="55" t="n">
        <f aca="false">'个人填写应聘报名表（不能修改格式）'!C15</f>
        <v>0</v>
      </c>
      <c r="D15" s="55" t="n">
        <f aca="false">'个人填写应聘报名表（不能修改格式）'!D15</f>
        <v>0</v>
      </c>
      <c r="E15" s="55" t="n">
        <f aca="false">'个人填写应聘报名表（不能修改格式）'!E15</f>
        <v>0</v>
      </c>
      <c r="F15" s="56" t="n">
        <f aca="false">'个人填写应聘报名表（不能修改格式）'!F15</f>
        <v>0</v>
      </c>
      <c r="G15" s="57" t="n">
        <f aca="false">'个人填写应聘报名表（不能修改格式）'!G15:I15</f>
        <v>0</v>
      </c>
      <c r="H15" s="57"/>
      <c r="I15" s="57"/>
      <c r="J15" s="30" t="str">
        <f aca="false">IF(ISNA(VLOOKUP(C15,$J$3:$K$6,2,0)),"",VLOOKUP(C15,$J$3:$K$6,2,0))</f>
        <v/>
      </c>
      <c r="K15" s="30" t="n">
        <f aca="false">C15</f>
        <v>0</v>
      </c>
      <c r="L15" s="54" t="str">
        <f aca="false">IF(B15=0,"",IF(L16="",B15&amp;"  "&amp;C15&amp;"/"&amp;D15&amp;"  "&amp;E15&amp;"  "&amp;F15,B15&amp;"   "&amp;C15&amp;"/"&amp;D15&amp;"  "&amp;E15&amp;"  "&amp;F15&amp;CHAR(10)))</f>
        <v/>
      </c>
      <c r="M15" s="58" t="str">
        <f aca="false">L15&amp;L16&amp;L17</f>
        <v/>
      </c>
    </row>
    <row r="16" customFormat="false" ht="28.9" hidden="false" customHeight="true" outlineLevel="0" collapsed="false">
      <c r="A16" s="31"/>
      <c r="B16" s="55" t="n">
        <f aca="false">'个人填写应聘报名表（不能修改格式）'!B16</f>
        <v>0</v>
      </c>
      <c r="C16" s="55" t="n">
        <f aca="false">'个人填写应聘报名表（不能修改格式）'!C16</f>
        <v>0</v>
      </c>
      <c r="D16" s="55" t="n">
        <f aca="false">'个人填写应聘报名表（不能修改格式）'!D16</f>
        <v>0</v>
      </c>
      <c r="E16" s="55" t="n">
        <f aca="false">'个人填写应聘报名表（不能修改格式）'!E16</f>
        <v>0</v>
      </c>
      <c r="F16" s="55" t="n">
        <f aca="false">'个人填写应聘报名表（不能修改格式）'!F16</f>
        <v>0</v>
      </c>
      <c r="G16" s="57" t="n">
        <f aca="false">'个人填写应聘报名表（不能修改格式）'!G16:I16</f>
        <v>0</v>
      </c>
      <c r="H16" s="57"/>
      <c r="I16" s="57"/>
      <c r="J16" s="30" t="str">
        <f aca="false">IF(ISNA(VLOOKUP(C16,$J$3:$K$6,2,0)),"",VLOOKUP(C16,$J$3:$K$6,2,0))</f>
        <v/>
      </c>
      <c r="K16" s="30" t="n">
        <f aca="false">C16</f>
        <v>0</v>
      </c>
      <c r="L16" s="54" t="str">
        <f aca="false">IF(B16=0,"",IF(L17="",B16&amp;"  "&amp;C16&amp;"/"&amp;D16&amp;"  "&amp;E16&amp;"  "&amp;F16,B16&amp;"   "&amp;C16&amp;"/"&amp;D16&amp;"  "&amp;E16&amp;"  "&amp;F16&amp;CHAR(10)))</f>
        <v/>
      </c>
      <c r="M16" s="58"/>
    </row>
    <row r="17" customFormat="false" ht="28.9" hidden="false" customHeight="true" outlineLevel="0" collapsed="false">
      <c r="A17" s="31"/>
      <c r="B17" s="55" t="n">
        <f aca="false">'个人填写应聘报名表（不能修改格式）'!B17</f>
        <v>0</v>
      </c>
      <c r="C17" s="55" t="n">
        <f aca="false">'个人填写应聘报名表（不能修改格式）'!C17</f>
        <v>0</v>
      </c>
      <c r="D17" s="55" t="n">
        <f aca="false">'个人填写应聘报名表（不能修改格式）'!D17</f>
        <v>0</v>
      </c>
      <c r="E17" s="55" t="n">
        <f aca="false">'个人填写应聘报名表（不能修改格式）'!E17</f>
        <v>0</v>
      </c>
      <c r="F17" s="55" t="n">
        <f aca="false">'个人填写应聘报名表（不能修改格式）'!F17</f>
        <v>0</v>
      </c>
      <c r="G17" s="57" t="n">
        <f aca="false">'个人填写应聘报名表（不能修改格式）'!G17:I17</f>
        <v>0</v>
      </c>
      <c r="H17" s="57"/>
      <c r="I17" s="57"/>
      <c r="J17" s="30" t="str">
        <f aca="false">IF(ISNA(VLOOKUP(C17,$J$3:$K$6,2,0)),"",VLOOKUP(C17,$J$3:$K$6,2,0))</f>
        <v/>
      </c>
      <c r="K17" s="30" t="n">
        <f aca="false">C17</f>
        <v>0</v>
      </c>
      <c r="L17" s="54" t="str">
        <f aca="false">IF(B17=0,"",IF(L18="",B17&amp;"  "&amp;C17&amp;"/"&amp;D17&amp;"  "&amp;E17&amp;"  "&amp;F17,B17&amp;"   "&amp;C17&amp;"/"&amp;D17&amp;"  "&amp;E17&amp;"  "&amp;F17&amp;CHAR(10)))</f>
        <v/>
      </c>
      <c r="M17" s="58"/>
    </row>
    <row r="18" customFormat="false" ht="28.9" hidden="false" customHeight="true" outlineLevel="0" collapsed="false">
      <c r="A18" s="59"/>
      <c r="B18" s="52" t="s">
        <v>29</v>
      </c>
      <c r="C18" s="52" t="s">
        <v>30</v>
      </c>
      <c r="D18" s="52" t="s">
        <v>31</v>
      </c>
      <c r="E18" s="52" t="s">
        <v>32</v>
      </c>
      <c r="F18" s="52" t="s">
        <v>79</v>
      </c>
      <c r="G18" s="53" t="s">
        <v>80</v>
      </c>
      <c r="H18" s="53"/>
      <c r="I18" s="53"/>
      <c r="J18" s="30"/>
      <c r="K18" s="30"/>
      <c r="L18" s="54"/>
      <c r="M18" s="54" t="s">
        <v>84</v>
      </c>
    </row>
    <row r="19" customFormat="false" ht="28.9" hidden="false" customHeight="true" outlineLevel="0" collapsed="false">
      <c r="A19" s="43" t="s">
        <v>35</v>
      </c>
      <c r="B19" s="55" t="n">
        <f aca="false">'个人填写应聘报名表（不能修改格式）'!B19</f>
        <v>0</v>
      </c>
      <c r="C19" s="55" t="n">
        <f aca="false">'个人填写应聘报名表（不能修改格式）'!C19</f>
        <v>0</v>
      </c>
      <c r="D19" s="55" t="n">
        <f aca="false">'个人填写应聘报名表（不能修改格式）'!D19</f>
        <v>0</v>
      </c>
      <c r="E19" s="55" t="n">
        <f aca="false">'个人填写应聘报名表（不能修改格式）'!E19</f>
        <v>0</v>
      </c>
      <c r="F19" s="55" t="n">
        <f aca="false">'个人填写应聘报名表（不能修改格式）'!F19</f>
        <v>0</v>
      </c>
      <c r="G19" s="57" t="n">
        <f aca="false">'个人填写应聘报名表（不能修改格式）'!G19:I19</f>
        <v>0</v>
      </c>
      <c r="H19" s="57"/>
      <c r="I19" s="57"/>
      <c r="J19" s="30" t="str">
        <f aca="false">IF(ISNA(VLOOKUP(C19,$J$3:$K$6,2,0)),"",VLOOKUP(C19,$J$3:$K$6,2,0))</f>
        <v/>
      </c>
      <c r="K19" s="30" t="n">
        <f aca="false">C19</f>
        <v>0</v>
      </c>
      <c r="L19" s="54" t="str">
        <f aca="false">IF(B19=0,"",IF(L20="",B19&amp;"  "&amp;C19&amp;"/"&amp;D19&amp;"  "&amp;E19&amp;"  "&amp;F19,B19&amp;"   "&amp;C19&amp;"/"&amp;D19&amp;"  "&amp;E19&amp;"  "&amp;F19&amp;CHAR(10)))</f>
        <v/>
      </c>
      <c r="M19" s="58" t="str">
        <f aca="false">L19&amp;L20&amp;L21</f>
        <v/>
      </c>
    </row>
    <row r="20" customFormat="false" ht="28.9" hidden="false" customHeight="true" outlineLevel="0" collapsed="false">
      <c r="A20" s="43"/>
      <c r="B20" s="55" t="n">
        <f aca="false">'个人填写应聘报名表（不能修改格式）'!B20</f>
        <v>0</v>
      </c>
      <c r="C20" s="55" t="n">
        <f aca="false">'个人填写应聘报名表（不能修改格式）'!C20</f>
        <v>0</v>
      </c>
      <c r="D20" s="55" t="n">
        <f aca="false">'个人填写应聘报名表（不能修改格式）'!D20</f>
        <v>0</v>
      </c>
      <c r="E20" s="55" t="n">
        <f aca="false">'个人填写应聘报名表（不能修改格式）'!E20</f>
        <v>0</v>
      </c>
      <c r="F20" s="55" t="n">
        <f aca="false">'个人填写应聘报名表（不能修改格式）'!F20</f>
        <v>0</v>
      </c>
      <c r="G20" s="57" t="n">
        <f aca="false">'个人填写应聘报名表（不能修改格式）'!G20:I20</f>
        <v>0</v>
      </c>
      <c r="H20" s="57"/>
      <c r="I20" s="57"/>
      <c r="J20" s="30" t="str">
        <f aca="false">IF(ISNA(VLOOKUP(C20,$J$3:$K$6,2,0)),"",VLOOKUP(C20,$J$3:$K$6,2,0))</f>
        <v/>
      </c>
      <c r="K20" s="30" t="n">
        <f aca="false">C20</f>
        <v>0</v>
      </c>
      <c r="L20" s="54" t="str">
        <f aca="false">IF(B20=0,"",IF(L21="",B20&amp;"  "&amp;C20&amp;"/"&amp;D20&amp;"  "&amp;E20&amp;"  "&amp;F20,B20&amp;"   "&amp;C20&amp;"/"&amp;D20&amp;"  "&amp;E20&amp;"  "&amp;F20&amp;CHAR(10)))</f>
        <v/>
      </c>
      <c r="M20" s="58"/>
    </row>
    <row r="21" customFormat="false" ht="28.9" hidden="false" customHeight="true" outlineLevel="0" collapsed="false">
      <c r="A21" s="43"/>
      <c r="B21" s="60" t="n">
        <f aca="false">'个人填写应聘报名表（不能修改格式）'!B21</f>
        <v>0</v>
      </c>
      <c r="C21" s="60" t="n">
        <f aca="false">'个人填写应聘报名表（不能修改格式）'!C21</f>
        <v>0</v>
      </c>
      <c r="D21" s="60" t="n">
        <f aca="false">'个人填写应聘报名表（不能修改格式）'!D21</f>
        <v>0</v>
      </c>
      <c r="E21" s="60" t="n">
        <f aca="false">'个人填写应聘报名表（不能修改格式）'!E21</f>
        <v>0</v>
      </c>
      <c r="F21" s="60" t="n">
        <f aca="false">'个人填写应聘报名表（不能修改格式）'!F21</f>
        <v>0</v>
      </c>
      <c r="G21" s="61" t="n">
        <f aca="false">'个人填写应聘报名表（不能修改格式）'!G21:I21</f>
        <v>0</v>
      </c>
      <c r="H21" s="61"/>
      <c r="I21" s="61"/>
      <c r="J21" s="30" t="str">
        <f aca="false">IF(ISNA(VLOOKUP(C21,$J$3:$K$6,2,0)),"",VLOOKUP(C21,$J$3:$K$6,2,0))</f>
        <v/>
      </c>
      <c r="K21" s="30" t="n">
        <f aca="false">C21</f>
        <v>0</v>
      </c>
      <c r="L21" s="54" t="str">
        <f aca="false">IF(B21=0,"",IF(L22="",B21&amp;"  "&amp;C21&amp;"/"&amp;D21&amp;"  "&amp;E21&amp;"  "&amp;F21,B21&amp;"   "&amp;C21&amp;"/"&amp;D21&amp;"  "&amp;E21&amp;"  "&amp;F21&amp;CHAR(10)))</f>
        <v/>
      </c>
      <c r="M21" s="58"/>
    </row>
    <row r="22" customFormat="false" ht="39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</row>
    <row r="23" customFormat="false" ht="39" hidden="false" customHeight="true" outlineLevel="0" collapsed="false">
      <c r="A23" s="31" t="s">
        <v>37</v>
      </c>
      <c r="B23" s="52" t="s">
        <v>29</v>
      </c>
      <c r="C23" s="52" t="s">
        <v>38</v>
      </c>
      <c r="D23" s="52" t="s">
        <v>39</v>
      </c>
      <c r="E23" s="52" t="s">
        <v>85</v>
      </c>
      <c r="F23" s="53" t="s">
        <v>86</v>
      </c>
      <c r="G23" s="53"/>
      <c r="H23" s="33" t="s">
        <v>42</v>
      </c>
      <c r="I23" s="62" t="s">
        <v>43</v>
      </c>
      <c r="J23" s="54" t="s">
        <v>87</v>
      </c>
      <c r="K23" s="54" t="s">
        <v>88</v>
      </c>
    </row>
    <row r="24" customFormat="false" ht="47.45" hidden="false" customHeight="true" outlineLevel="0" collapsed="false">
      <c r="A24" s="63" t="n">
        <v>1</v>
      </c>
      <c r="B24" s="55" t="n">
        <f aca="false">'个人填写应聘报名表（不能修改格式）'!B24</f>
        <v>0</v>
      </c>
      <c r="C24" s="64" t="n">
        <f aca="false">'个人填写应聘报名表（不能修改格式）'!C24</f>
        <v>0</v>
      </c>
      <c r="D24" s="55" t="n">
        <f aca="false">'个人填写应聘报名表（不能修改格式）'!D24</f>
        <v>0</v>
      </c>
      <c r="E24" s="55" t="n">
        <f aca="false">'个人填写应聘报名表（不能修改格式）'!E24</f>
        <v>0</v>
      </c>
      <c r="F24" s="55" t="n">
        <f aca="false">'个人填写应聘报名表（不能修改格式）'!F24:G24</f>
        <v>0</v>
      </c>
      <c r="G24" s="55"/>
      <c r="H24" s="55" t="n">
        <f aca="false">'个人填写应聘报名表（不能修改格式）'!H24</f>
        <v>0</v>
      </c>
      <c r="I24" s="65" t="n">
        <f aca="false">'个人填写应聘报名表（不能修改格式）'!I24</f>
        <v>0</v>
      </c>
      <c r="J24" s="54" t="str">
        <f aca="false">IF(B24=0,"",IF(J25="",B24&amp;"  "&amp;C24&amp;"（"&amp;D24&amp;"）"&amp;"  "&amp;E24,B24&amp;"  "&amp;C24&amp;"（"&amp;D24&amp;"）"&amp;"  "&amp;E24&amp;CHAR(10)))</f>
        <v/>
      </c>
      <c r="K24" s="58" t="str">
        <f aca="false">J24&amp;J25&amp;J26&amp;J27&amp;J28&amp;J29&amp;J30&amp;J31&amp;J32&amp;J33</f>
        <v/>
      </c>
    </row>
    <row r="25" customFormat="false" ht="47.45" hidden="false" customHeight="true" outlineLevel="0" collapsed="false">
      <c r="A25" s="63" t="n">
        <v>2</v>
      </c>
      <c r="B25" s="55" t="n">
        <f aca="false">'个人填写应聘报名表（不能修改格式）'!B25</f>
        <v>0</v>
      </c>
      <c r="C25" s="55" t="n">
        <f aca="false">'个人填写应聘报名表（不能修改格式）'!C25</f>
        <v>0</v>
      </c>
      <c r="D25" s="55" t="n">
        <f aca="false">'个人填写应聘报名表（不能修改格式）'!D25</f>
        <v>0</v>
      </c>
      <c r="E25" s="55" t="n">
        <f aca="false">'个人填写应聘报名表（不能修改格式）'!E25</f>
        <v>0</v>
      </c>
      <c r="F25" s="55" t="n">
        <f aca="false">'个人填写应聘报名表（不能修改格式）'!F25:G25</f>
        <v>0</v>
      </c>
      <c r="G25" s="55"/>
      <c r="H25" s="55" t="n">
        <f aca="false">'个人填写应聘报名表（不能修改格式）'!H25</f>
        <v>0</v>
      </c>
      <c r="I25" s="65" t="n">
        <f aca="false">'个人填写应聘报名表（不能修改格式）'!I25</f>
        <v>0</v>
      </c>
      <c r="J25" s="54" t="str">
        <f aca="false">IF(B25=0,"",IF(J26="",B25&amp;"  "&amp;C25&amp;"（"&amp;D25&amp;"）"&amp;"  "&amp;E25,B25&amp;"  "&amp;C25&amp;"（"&amp;D25&amp;"）"&amp;"  "&amp;E25&amp;CHAR(10)))</f>
        <v/>
      </c>
      <c r="K25" s="58"/>
    </row>
    <row r="26" customFormat="false" ht="47.45" hidden="false" customHeight="true" outlineLevel="0" collapsed="false">
      <c r="A26" s="63" t="n">
        <v>3</v>
      </c>
      <c r="B26" s="55" t="n">
        <f aca="false">'个人填写应聘报名表（不能修改格式）'!B26</f>
        <v>0</v>
      </c>
      <c r="C26" s="55" t="n">
        <f aca="false">'个人填写应聘报名表（不能修改格式）'!C26</f>
        <v>0</v>
      </c>
      <c r="D26" s="55" t="n">
        <f aca="false">'个人填写应聘报名表（不能修改格式）'!D26</f>
        <v>0</v>
      </c>
      <c r="E26" s="55" t="n">
        <f aca="false">'个人填写应聘报名表（不能修改格式）'!E26</f>
        <v>0</v>
      </c>
      <c r="F26" s="55" t="n">
        <f aca="false">'个人填写应聘报名表（不能修改格式）'!F26:G26</f>
        <v>0</v>
      </c>
      <c r="G26" s="55"/>
      <c r="H26" s="55" t="n">
        <f aca="false">'个人填写应聘报名表（不能修改格式）'!H26</f>
        <v>0</v>
      </c>
      <c r="I26" s="65" t="n">
        <f aca="false">'个人填写应聘报名表（不能修改格式）'!I26</f>
        <v>0</v>
      </c>
      <c r="J26" s="54" t="str">
        <f aca="false">IF(B26=0,"",IF(J27="",B26&amp;"  "&amp;C26&amp;"（"&amp;D26&amp;"）"&amp;"  "&amp;E26,B26&amp;"  "&amp;C26&amp;"（"&amp;D26&amp;"）"&amp;"  "&amp;E26&amp;CHAR(10)))</f>
        <v/>
      </c>
      <c r="K26" s="58"/>
    </row>
    <row r="27" customFormat="false" ht="47.45" hidden="false" customHeight="true" outlineLevel="0" collapsed="false">
      <c r="A27" s="63" t="n">
        <v>4</v>
      </c>
      <c r="B27" s="55" t="n">
        <f aca="false">'个人填写应聘报名表（不能修改格式）'!B27</f>
        <v>0</v>
      </c>
      <c r="C27" s="55" t="n">
        <f aca="false">'个人填写应聘报名表（不能修改格式）'!C27</f>
        <v>0</v>
      </c>
      <c r="D27" s="55" t="n">
        <f aca="false">'个人填写应聘报名表（不能修改格式）'!D27</f>
        <v>0</v>
      </c>
      <c r="E27" s="55" t="n">
        <f aca="false">'个人填写应聘报名表（不能修改格式）'!E27</f>
        <v>0</v>
      </c>
      <c r="F27" s="55" t="n">
        <f aca="false">'个人填写应聘报名表（不能修改格式）'!F27:G27</f>
        <v>0</v>
      </c>
      <c r="G27" s="55"/>
      <c r="H27" s="55" t="n">
        <f aca="false">'个人填写应聘报名表（不能修改格式）'!H27</f>
        <v>0</v>
      </c>
      <c r="I27" s="65" t="n">
        <f aca="false">'个人填写应聘报名表（不能修改格式）'!I27</f>
        <v>0</v>
      </c>
      <c r="J27" s="54" t="str">
        <f aca="false">IF(B27=0,"",IF(J28="",B27&amp;"  "&amp;C27&amp;"（"&amp;D27&amp;"）"&amp;"  "&amp;E27,B27&amp;"  "&amp;C27&amp;"（"&amp;D27&amp;"）"&amp;"  "&amp;E27&amp;CHAR(10)))</f>
        <v/>
      </c>
      <c r="K27" s="58"/>
    </row>
    <row r="28" customFormat="false" ht="47.45" hidden="false" customHeight="true" outlineLevel="0" collapsed="false">
      <c r="A28" s="63" t="n">
        <v>5</v>
      </c>
      <c r="B28" s="55" t="n">
        <f aca="false">'个人填写应聘报名表（不能修改格式）'!B28</f>
        <v>0</v>
      </c>
      <c r="C28" s="55" t="n">
        <f aca="false">'个人填写应聘报名表（不能修改格式）'!C28</f>
        <v>0</v>
      </c>
      <c r="D28" s="55" t="n">
        <f aca="false">'个人填写应聘报名表（不能修改格式）'!D28</f>
        <v>0</v>
      </c>
      <c r="E28" s="55" t="n">
        <f aca="false">'个人填写应聘报名表（不能修改格式）'!E28</f>
        <v>0</v>
      </c>
      <c r="F28" s="55" t="n">
        <f aca="false">'个人填写应聘报名表（不能修改格式）'!F28:G28</f>
        <v>0</v>
      </c>
      <c r="G28" s="55"/>
      <c r="H28" s="55" t="n">
        <f aca="false">'个人填写应聘报名表（不能修改格式）'!H28</f>
        <v>0</v>
      </c>
      <c r="I28" s="65" t="n">
        <f aca="false">'个人填写应聘报名表（不能修改格式）'!I28</f>
        <v>0</v>
      </c>
      <c r="J28" s="54" t="str">
        <f aca="false">IF(B28=0,"",IF(J29="",B28&amp;"  "&amp;C28&amp;"（"&amp;D28&amp;"）"&amp;"  "&amp;E28,B28&amp;"  "&amp;C28&amp;"（"&amp;D28&amp;"）"&amp;"  "&amp;E28&amp;CHAR(10)))</f>
        <v/>
      </c>
      <c r="K28" s="58"/>
    </row>
    <row r="29" customFormat="false" ht="47.45" hidden="false" customHeight="true" outlineLevel="0" collapsed="false">
      <c r="A29" s="63" t="n">
        <v>6</v>
      </c>
      <c r="B29" s="55" t="n">
        <f aca="false">'个人填写应聘报名表（不能修改格式）'!B29</f>
        <v>0</v>
      </c>
      <c r="C29" s="55" t="n">
        <f aca="false">'个人填写应聘报名表（不能修改格式）'!C29</f>
        <v>0</v>
      </c>
      <c r="D29" s="55" t="n">
        <f aca="false">'个人填写应聘报名表（不能修改格式）'!D29</f>
        <v>0</v>
      </c>
      <c r="E29" s="55" t="n">
        <f aca="false">'个人填写应聘报名表（不能修改格式）'!E29</f>
        <v>0</v>
      </c>
      <c r="F29" s="55" t="n">
        <f aca="false">'个人填写应聘报名表（不能修改格式）'!F29:G29</f>
        <v>0</v>
      </c>
      <c r="G29" s="55"/>
      <c r="H29" s="55" t="n">
        <f aca="false">'个人填写应聘报名表（不能修改格式）'!H29</f>
        <v>0</v>
      </c>
      <c r="I29" s="65" t="n">
        <f aca="false">'个人填写应聘报名表（不能修改格式）'!I29</f>
        <v>0</v>
      </c>
      <c r="J29" s="54" t="str">
        <f aca="false">IF(B29=0,"",IF(J30="",B29&amp;"  "&amp;C29&amp;"（"&amp;D29&amp;"）"&amp;"  "&amp;E29,B29&amp;"  "&amp;C29&amp;"（"&amp;D29&amp;"）"&amp;"  "&amp;E29&amp;CHAR(10)))</f>
        <v/>
      </c>
      <c r="K29" s="58"/>
    </row>
    <row r="30" customFormat="false" ht="47.45" hidden="false" customHeight="true" outlineLevel="0" collapsed="false">
      <c r="A30" s="63" t="n">
        <v>7</v>
      </c>
      <c r="B30" s="55" t="n">
        <f aca="false">'个人填写应聘报名表（不能修改格式）'!B30</f>
        <v>0</v>
      </c>
      <c r="C30" s="55" t="n">
        <f aca="false">'个人填写应聘报名表（不能修改格式）'!C30</f>
        <v>0</v>
      </c>
      <c r="D30" s="55" t="n">
        <f aca="false">'个人填写应聘报名表（不能修改格式）'!D30</f>
        <v>0</v>
      </c>
      <c r="E30" s="55" t="n">
        <f aca="false">'个人填写应聘报名表（不能修改格式）'!E30</f>
        <v>0</v>
      </c>
      <c r="F30" s="55" t="n">
        <f aca="false">'个人填写应聘报名表（不能修改格式）'!F30:G30</f>
        <v>0</v>
      </c>
      <c r="G30" s="55"/>
      <c r="H30" s="55" t="n">
        <f aca="false">'个人填写应聘报名表（不能修改格式）'!H30</f>
        <v>0</v>
      </c>
      <c r="I30" s="65" t="n">
        <f aca="false">'个人填写应聘报名表（不能修改格式）'!I30</f>
        <v>0</v>
      </c>
      <c r="J30" s="54" t="str">
        <f aca="false">IF(B30=0,"",IF(J31="",B30&amp;"  "&amp;C30&amp;"（"&amp;D30&amp;"）"&amp;"  "&amp;E30,B30&amp;"  "&amp;C30&amp;"（"&amp;D30&amp;"）"&amp;"  "&amp;E30&amp;CHAR(10)))</f>
        <v/>
      </c>
      <c r="K30" s="58"/>
    </row>
    <row r="31" customFormat="false" ht="47.45" hidden="false" customHeight="true" outlineLevel="0" collapsed="false">
      <c r="A31" s="63" t="n">
        <v>8</v>
      </c>
      <c r="B31" s="55" t="n">
        <f aca="false">'个人填写应聘报名表（不能修改格式）'!B31</f>
        <v>0</v>
      </c>
      <c r="C31" s="55" t="n">
        <f aca="false">'个人填写应聘报名表（不能修改格式）'!C31</f>
        <v>0</v>
      </c>
      <c r="D31" s="55" t="n">
        <f aca="false">'个人填写应聘报名表（不能修改格式）'!D31</f>
        <v>0</v>
      </c>
      <c r="E31" s="55" t="n">
        <f aca="false">'个人填写应聘报名表（不能修改格式）'!E31</f>
        <v>0</v>
      </c>
      <c r="F31" s="55" t="n">
        <f aca="false">'个人填写应聘报名表（不能修改格式）'!F31:G31</f>
        <v>0</v>
      </c>
      <c r="G31" s="55"/>
      <c r="H31" s="55" t="n">
        <f aca="false">'个人填写应聘报名表（不能修改格式）'!H31</f>
        <v>0</v>
      </c>
      <c r="I31" s="65" t="n">
        <f aca="false">'个人填写应聘报名表（不能修改格式）'!I31</f>
        <v>0</v>
      </c>
      <c r="J31" s="54" t="str">
        <f aca="false">IF(B31=0,"",IF(J32="",B31&amp;"  "&amp;C31&amp;"（"&amp;D31&amp;"）"&amp;"  "&amp;E31,B31&amp;"  "&amp;C31&amp;"（"&amp;D31&amp;"）"&amp;"  "&amp;E31&amp;CHAR(10)))</f>
        <v/>
      </c>
      <c r="K31" s="58"/>
    </row>
    <row r="32" customFormat="false" ht="47.45" hidden="false" customHeight="true" outlineLevel="0" collapsed="false">
      <c r="A32" s="63" t="n">
        <v>9</v>
      </c>
      <c r="B32" s="55" t="n">
        <f aca="false">'个人填写应聘报名表（不能修改格式）'!B32</f>
        <v>0</v>
      </c>
      <c r="C32" s="55" t="n">
        <f aca="false">'个人填写应聘报名表（不能修改格式）'!C32</f>
        <v>0</v>
      </c>
      <c r="D32" s="55" t="n">
        <f aca="false">'个人填写应聘报名表（不能修改格式）'!D32</f>
        <v>0</v>
      </c>
      <c r="E32" s="55" t="n">
        <f aca="false">'个人填写应聘报名表（不能修改格式）'!E32</f>
        <v>0</v>
      </c>
      <c r="F32" s="55" t="n">
        <f aca="false">'个人填写应聘报名表（不能修改格式）'!F32:G32</f>
        <v>0</v>
      </c>
      <c r="G32" s="55"/>
      <c r="H32" s="55" t="n">
        <f aca="false">'个人填写应聘报名表（不能修改格式）'!H32</f>
        <v>0</v>
      </c>
      <c r="I32" s="65" t="n">
        <f aca="false">'个人填写应聘报名表（不能修改格式）'!I32</f>
        <v>0</v>
      </c>
      <c r="J32" s="54" t="str">
        <f aca="false">IF(B32=0,"",IF(J33="",B32&amp;"  "&amp;C32&amp;"（"&amp;D32&amp;"）"&amp;"  "&amp;E32,B32&amp;"  "&amp;C32&amp;"（"&amp;D32&amp;"）"&amp;"  "&amp;E32&amp;CHAR(10)))</f>
        <v/>
      </c>
      <c r="K32" s="58"/>
    </row>
    <row r="33" customFormat="false" ht="47.45" hidden="false" customHeight="true" outlineLevel="0" collapsed="false">
      <c r="A33" s="63" t="n">
        <v>10</v>
      </c>
      <c r="B33" s="55" t="n">
        <f aca="false">'个人填写应聘报名表（不能修改格式）'!B33</f>
        <v>0</v>
      </c>
      <c r="C33" s="55" t="n">
        <f aca="false">'个人填写应聘报名表（不能修改格式）'!C33</f>
        <v>0</v>
      </c>
      <c r="D33" s="55" t="n">
        <f aca="false">'个人填写应聘报名表（不能修改格式）'!D33</f>
        <v>0</v>
      </c>
      <c r="E33" s="55" t="n">
        <f aca="false">'个人填写应聘报名表（不能修改格式）'!E33</f>
        <v>0</v>
      </c>
      <c r="F33" s="55" t="n">
        <f aca="false">'个人填写应聘报名表（不能修改格式）'!F33:G33</f>
        <v>0</v>
      </c>
      <c r="G33" s="55"/>
      <c r="H33" s="55" t="n">
        <f aca="false">'个人填写应聘报名表（不能修改格式）'!H33</f>
        <v>0</v>
      </c>
      <c r="I33" s="65" t="n">
        <f aca="false">'个人填写应聘报名表（不能修改格式）'!I33</f>
        <v>0</v>
      </c>
      <c r="J33" s="54" t="str">
        <f aca="false">IF(B33=0,"",IF(J34="",B33&amp;"  "&amp;C33&amp;"（"&amp;D33&amp;"）"&amp;"  "&amp;E33,B33&amp;"  "&amp;C33&amp;"（"&amp;D33&amp;"）"&amp;"  "&amp;E33&amp;CHAR(10)))</f>
        <v/>
      </c>
      <c r="K33" s="58"/>
    </row>
    <row r="34" customFormat="false" ht="43.15" hidden="false" customHeight="true" outlineLevel="0" collapsed="false">
      <c r="A34" s="47" t="s">
        <v>89</v>
      </c>
      <c r="B34" s="47"/>
      <c r="C34" s="47"/>
      <c r="D34" s="47"/>
      <c r="E34" s="47"/>
      <c r="F34" s="47"/>
      <c r="G34" s="47"/>
      <c r="H34" s="47"/>
      <c r="I34" s="47"/>
    </row>
    <row r="35" customFormat="false" ht="33" hidden="false" customHeight="true" outlineLevel="0" collapsed="false">
      <c r="A35" s="66" t="s">
        <v>37</v>
      </c>
      <c r="B35" s="52" t="s">
        <v>45</v>
      </c>
      <c r="C35" s="33" t="s">
        <v>46</v>
      </c>
      <c r="D35" s="33"/>
      <c r="E35" s="52" t="s">
        <v>47</v>
      </c>
      <c r="F35" s="53" t="s">
        <v>48</v>
      </c>
      <c r="G35" s="53"/>
      <c r="H35" s="53"/>
      <c r="I35" s="53"/>
      <c r="J35" s="54" t="s">
        <v>90</v>
      </c>
      <c r="K35" s="54" t="s">
        <v>91</v>
      </c>
    </row>
    <row r="36" customFormat="false" ht="38.45" hidden="false" customHeight="true" outlineLevel="0" collapsed="false">
      <c r="A36" s="63" t="n">
        <v>1</v>
      </c>
      <c r="B36" s="67" t="n">
        <f aca="false">'个人填写应聘报名表（不能修改格式）'!B36</f>
        <v>0</v>
      </c>
      <c r="C36" s="32" t="n">
        <f aca="false">'个人填写应聘报名表（不能修改格式）'!C36:D36</f>
        <v>0</v>
      </c>
      <c r="D36" s="32"/>
      <c r="E36" s="67" t="n">
        <f aca="false">'个人填写应聘报名表（不能修改格式）'!E36</f>
        <v>0</v>
      </c>
      <c r="F36" s="57" t="n">
        <f aca="false">'个人填写应聘报名表（不能修改格式）'!F36:I36</f>
        <v>0</v>
      </c>
      <c r="G36" s="57"/>
      <c r="H36" s="57"/>
      <c r="I36" s="57"/>
      <c r="J36" s="54" t="str">
        <f aca="false">IF(B36=0,"",IF(J37="",B36&amp;"  "&amp;C36&amp;"（"&amp;E36&amp;"）",B36&amp;"  "&amp;C36&amp;" "&amp;"（"&amp;E36&amp;"）"&amp;CHAR(10)))</f>
        <v/>
      </c>
      <c r="K36" s="58" t="str">
        <f aca="false">J36&amp;J37&amp;J38&amp;J39&amp;J40&amp;J41&amp;J42&amp;J43&amp;J44&amp;J45</f>
        <v/>
      </c>
    </row>
    <row r="37" customFormat="false" ht="38.45" hidden="false" customHeight="true" outlineLevel="0" collapsed="false">
      <c r="A37" s="63" t="n">
        <v>2</v>
      </c>
      <c r="B37" s="67" t="n">
        <f aca="false">'个人填写应聘报名表（不能修改格式）'!B37</f>
        <v>0</v>
      </c>
      <c r="C37" s="32" t="n">
        <f aca="false">'个人填写应聘报名表（不能修改格式）'!C37:D37</f>
        <v>0</v>
      </c>
      <c r="D37" s="32"/>
      <c r="E37" s="67" t="n">
        <f aca="false">'个人填写应聘报名表（不能修改格式）'!E37</f>
        <v>0</v>
      </c>
      <c r="F37" s="57" t="n">
        <f aca="false">'个人填写应聘报名表（不能修改格式）'!F37:I37</f>
        <v>0</v>
      </c>
      <c r="G37" s="57"/>
      <c r="H37" s="57"/>
      <c r="I37" s="57"/>
      <c r="J37" s="54" t="str">
        <f aca="false">IF(B37=0,"",IF(J38="",B37&amp;"  "&amp;C37&amp;"（"&amp;E37&amp;"）",B37&amp;"  "&amp;C37&amp;" "&amp;"（"&amp;E37&amp;"）"&amp;CHAR(10)))</f>
        <v/>
      </c>
      <c r="K37" s="58"/>
    </row>
    <row r="38" customFormat="false" ht="38.45" hidden="false" customHeight="true" outlineLevel="0" collapsed="false">
      <c r="A38" s="63" t="n">
        <v>3</v>
      </c>
      <c r="B38" s="67" t="n">
        <f aca="false">'个人填写应聘报名表（不能修改格式）'!B38</f>
        <v>0</v>
      </c>
      <c r="C38" s="32" t="n">
        <f aca="false">'个人填写应聘报名表（不能修改格式）'!C38:D38</f>
        <v>0</v>
      </c>
      <c r="D38" s="32"/>
      <c r="E38" s="67" t="n">
        <f aca="false">'个人填写应聘报名表（不能修改格式）'!E38</f>
        <v>0</v>
      </c>
      <c r="F38" s="57" t="n">
        <f aca="false">'个人填写应聘报名表（不能修改格式）'!F38:I38</f>
        <v>0</v>
      </c>
      <c r="G38" s="57"/>
      <c r="H38" s="57"/>
      <c r="I38" s="57"/>
      <c r="J38" s="54" t="str">
        <f aca="false">IF(B38=0,"",IF(J39="",B38&amp;"  "&amp;C38&amp;"（"&amp;E38&amp;"）",B38&amp;"  "&amp;C38&amp;" "&amp;"（"&amp;E38&amp;"）"&amp;CHAR(10)))</f>
        <v/>
      </c>
      <c r="K38" s="58"/>
    </row>
    <row r="39" customFormat="false" ht="38.45" hidden="false" customHeight="true" outlineLevel="0" collapsed="false">
      <c r="A39" s="63" t="n">
        <v>4</v>
      </c>
      <c r="B39" s="67" t="n">
        <f aca="false">'个人填写应聘报名表（不能修改格式）'!B39</f>
        <v>0</v>
      </c>
      <c r="C39" s="32" t="n">
        <f aca="false">'个人填写应聘报名表（不能修改格式）'!C39:D39</f>
        <v>0</v>
      </c>
      <c r="D39" s="32"/>
      <c r="E39" s="67" t="n">
        <f aca="false">'个人填写应聘报名表（不能修改格式）'!E39</f>
        <v>0</v>
      </c>
      <c r="F39" s="57" t="n">
        <f aca="false">'个人填写应聘报名表（不能修改格式）'!F39:I39</f>
        <v>0</v>
      </c>
      <c r="G39" s="57"/>
      <c r="H39" s="57"/>
      <c r="I39" s="57"/>
      <c r="J39" s="54" t="str">
        <f aca="false">IF(B39=0,"",IF(J40="",B39&amp;"  "&amp;C39&amp;"（"&amp;E39&amp;"）",B39&amp;"  "&amp;C39&amp;" "&amp;"（"&amp;E39&amp;"）"&amp;CHAR(10)))</f>
        <v/>
      </c>
      <c r="K39" s="58"/>
    </row>
    <row r="40" customFormat="false" ht="38.45" hidden="false" customHeight="true" outlineLevel="0" collapsed="false">
      <c r="A40" s="63" t="n">
        <v>5</v>
      </c>
      <c r="B40" s="67" t="n">
        <f aca="false">'个人填写应聘报名表（不能修改格式）'!B40</f>
        <v>0</v>
      </c>
      <c r="C40" s="32" t="n">
        <f aca="false">'个人填写应聘报名表（不能修改格式）'!C40:D40</f>
        <v>0</v>
      </c>
      <c r="D40" s="32"/>
      <c r="E40" s="67" t="n">
        <f aca="false">'个人填写应聘报名表（不能修改格式）'!E40</f>
        <v>0</v>
      </c>
      <c r="F40" s="57" t="n">
        <f aca="false">'个人填写应聘报名表（不能修改格式）'!F40:I40</f>
        <v>0</v>
      </c>
      <c r="G40" s="57"/>
      <c r="H40" s="57"/>
      <c r="I40" s="57"/>
      <c r="J40" s="54" t="str">
        <f aca="false">IF(B40=0,"",IF(J41="",B40&amp;"  "&amp;C40&amp;"（"&amp;E40&amp;"）",B40&amp;"  "&amp;C40&amp;" "&amp;"（"&amp;E40&amp;"）"&amp;CHAR(10)))</f>
        <v/>
      </c>
      <c r="K40" s="58"/>
    </row>
    <row r="41" customFormat="false" ht="38.45" hidden="false" customHeight="true" outlineLevel="0" collapsed="false">
      <c r="A41" s="63" t="n">
        <v>6</v>
      </c>
      <c r="B41" s="67" t="n">
        <f aca="false">'个人填写应聘报名表（不能修改格式）'!B41</f>
        <v>0</v>
      </c>
      <c r="C41" s="32" t="n">
        <f aca="false">'个人填写应聘报名表（不能修改格式）'!C41:D41</f>
        <v>0</v>
      </c>
      <c r="D41" s="32"/>
      <c r="E41" s="67" t="n">
        <f aca="false">'个人填写应聘报名表（不能修改格式）'!E41</f>
        <v>0</v>
      </c>
      <c r="F41" s="57" t="n">
        <f aca="false">'个人填写应聘报名表（不能修改格式）'!F41:I41</f>
        <v>0</v>
      </c>
      <c r="G41" s="57"/>
      <c r="H41" s="57"/>
      <c r="I41" s="57"/>
      <c r="J41" s="54" t="str">
        <f aca="false">IF(B41=0,"",IF(J42="",B41&amp;"  "&amp;C41&amp;"（"&amp;E41&amp;"）",B41&amp;"  "&amp;C41&amp;" "&amp;"（"&amp;E41&amp;"）"&amp;CHAR(10)))</f>
        <v/>
      </c>
      <c r="K41" s="58"/>
    </row>
    <row r="42" customFormat="false" ht="38.45" hidden="false" customHeight="true" outlineLevel="0" collapsed="false">
      <c r="A42" s="63" t="n">
        <v>7</v>
      </c>
      <c r="B42" s="67" t="n">
        <f aca="false">'个人填写应聘报名表（不能修改格式）'!B42</f>
        <v>0</v>
      </c>
      <c r="C42" s="32" t="n">
        <f aca="false">'个人填写应聘报名表（不能修改格式）'!C42:D42</f>
        <v>0</v>
      </c>
      <c r="D42" s="32"/>
      <c r="E42" s="67" t="n">
        <f aca="false">'个人填写应聘报名表（不能修改格式）'!E42</f>
        <v>0</v>
      </c>
      <c r="F42" s="57" t="n">
        <f aca="false">'个人填写应聘报名表（不能修改格式）'!F42:I42</f>
        <v>0</v>
      </c>
      <c r="G42" s="57"/>
      <c r="H42" s="57"/>
      <c r="I42" s="57"/>
      <c r="J42" s="54" t="str">
        <f aca="false">IF(B42=0,"",IF(J43="",B42&amp;"  "&amp;C42&amp;"（"&amp;E42&amp;"）",B42&amp;"  "&amp;C42&amp;" "&amp;"（"&amp;E42&amp;"）"&amp;CHAR(10)))</f>
        <v/>
      </c>
      <c r="K42" s="58"/>
    </row>
    <row r="43" customFormat="false" ht="38.45" hidden="false" customHeight="true" outlineLevel="0" collapsed="false">
      <c r="A43" s="63" t="n">
        <v>8</v>
      </c>
      <c r="B43" s="67" t="n">
        <f aca="false">'个人填写应聘报名表（不能修改格式）'!B43</f>
        <v>0</v>
      </c>
      <c r="C43" s="32" t="n">
        <f aca="false">'个人填写应聘报名表（不能修改格式）'!C43:D43</f>
        <v>0</v>
      </c>
      <c r="D43" s="32"/>
      <c r="E43" s="67" t="n">
        <f aca="false">'个人填写应聘报名表（不能修改格式）'!E43</f>
        <v>0</v>
      </c>
      <c r="F43" s="57" t="n">
        <f aca="false">'个人填写应聘报名表（不能修改格式）'!F43:I43</f>
        <v>0</v>
      </c>
      <c r="G43" s="57"/>
      <c r="H43" s="57"/>
      <c r="I43" s="57"/>
      <c r="J43" s="54" t="str">
        <f aca="false">IF(B43=0,"",IF(J44="",B43&amp;"  "&amp;C43&amp;"（"&amp;E43&amp;"）",B43&amp;"  "&amp;C43&amp;" "&amp;"（"&amp;E43&amp;"）"&amp;CHAR(10)))</f>
        <v/>
      </c>
      <c r="K43" s="58"/>
    </row>
    <row r="44" customFormat="false" ht="38.45" hidden="false" customHeight="true" outlineLevel="0" collapsed="false">
      <c r="A44" s="63" t="n">
        <v>9</v>
      </c>
      <c r="B44" s="67" t="n">
        <f aca="false">'个人填写应聘报名表（不能修改格式）'!B44</f>
        <v>0</v>
      </c>
      <c r="C44" s="32" t="n">
        <f aca="false">'个人填写应聘报名表（不能修改格式）'!C44:D44</f>
        <v>0</v>
      </c>
      <c r="D44" s="32"/>
      <c r="E44" s="67" t="n">
        <f aca="false">'个人填写应聘报名表（不能修改格式）'!E44</f>
        <v>0</v>
      </c>
      <c r="F44" s="57" t="n">
        <f aca="false">'个人填写应聘报名表（不能修改格式）'!F44:I44</f>
        <v>0</v>
      </c>
      <c r="G44" s="57"/>
      <c r="H44" s="57"/>
      <c r="I44" s="57"/>
      <c r="J44" s="54" t="str">
        <f aca="false">IF(B44=0,"",IF(J45="",B44&amp;"  "&amp;C44&amp;"（"&amp;E44&amp;"）",B44&amp;"  "&amp;C44&amp;" "&amp;"（"&amp;E44&amp;"）"&amp;CHAR(10)))</f>
        <v/>
      </c>
      <c r="K44" s="58"/>
    </row>
    <row r="45" customFormat="false" ht="38.45" hidden="false" customHeight="true" outlineLevel="0" collapsed="false">
      <c r="A45" s="68" t="n">
        <v>10</v>
      </c>
      <c r="B45" s="69" t="n">
        <f aca="false">'个人填写应聘报名表（不能修改格式）'!B45</f>
        <v>0</v>
      </c>
      <c r="C45" s="41" t="n">
        <f aca="false">'个人填写应聘报名表（不能修改格式）'!C45:D45</f>
        <v>0</v>
      </c>
      <c r="D45" s="41"/>
      <c r="E45" s="69" t="n">
        <f aca="false">'个人填写应聘报名表（不能修改格式）'!E45</f>
        <v>0</v>
      </c>
      <c r="F45" s="61" t="n">
        <f aca="false">'个人填写应聘报名表（不能修改格式）'!F45:I45</f>
        <v>0</v>
      </c>
      <c r="G45" s="61"/>
      <c r="H45" s="61"/>
      <c r="I45" s="61"/>
      <c r="J45" s="54" t="str">
        <f aca="false">IF(B45=0,"",IF(J46="",B45&amp;"  "&amp;C45&amp;"（"&amp;E45&amp;"）",B45&amp;"  "&amp;C45&amp;" "&amp;"（"&amp;E45&amp;"）"&amp;CHAR(10)))</f>
        <v/>
      </c>
      <c r="K45" s="58"/>
    </row>
    <row r="46" customFormat="false" ht="35.45" hidden="false" customHeight="true" outlineLevel="0" collapsed="false">
      <c r="A46" s="47" t="s">
        <v>92</v>
      </c>
      <c r="B46" s="47"/>
      <c r="C46" s="47"/>
      <c r="D46" s="47"/>
      <c r="E46" s="47"/>
      <c r="F46" s="47"/>
      <c r="G46" s="47"/>
      <c r="H46" s="47"/>
      <c r="I46" s="47"/>
    </row>
    <row r="47" customFormat="false" ht="30" hidden="false" customHeight="true" outlineLevel="0" collapsed="false">
      <c r="A47" s="31" t="s">
        <v>50</v>
      </c>
      <c r="B47" s="31"/>
      <c r="C47" s="33" t="s">
        <v>93</v>
      </c>
      <c r="D47" s="33"/>
      <c r="E47" s="53" t="s">
        <v>94</v>
      </c>
      <c r="F47" s="53"/>
      <c r="G47" s="53"/>
      <c r="H47" s="53"/>
      <c r="I47" s="53"/>
      <c r="J47" s="54" t="s">
        <v>95</v>
      </c>
      <c r="K47" s="54" t="s">
        <v>96</v>
      </c>
    </row>
    <row r="48" customFormat="false" ht="22.15" hidden="false" customHeight="true" outlineLevel="0" collapsed="false">
      <c r="A48" s="31" t="str">
        <f aca="false">'个人填写应聘报名表（不能修改格式）'!A48:B48</f>
        <v>2023年</v>
      </c>
      <c r="B48" s="31"/>
      <c r="C48" s="37" t="n">
        <f aca="false">'个人填写应聘报名表（不能修改格式）'!C48:D48</f>
        <v>0</v>
      </c>
      <c r="D48" s="37"/>
      <c r="E48" s="57" t="n">
        <f aca="false">'个人填写应聘报名表（不能修改格式）'!E48:I48</f>
        <v>0</v>
      </c>
      <c r="F48" s="57"/>
      <c r="G48" s="57"/>
      <c r="H48" s="57"/>
      <c r="I48" s="57"/>
      <c r="J48" s="54" t="str">
        <f aca="false">IF(E48=0,"",IF(J49="",A48&amp;"  "&amp;E48,A48&amp;"  "&amp;E48&amp;CHAR(10)))</f>
        <v/>
      </c>
      <c r="K48" s="58" t="str">
        <f aca="false">J48&amp;J49&amp;J50&amp;J51&amp;J52</f>
        <v/>
      </c>
    </row>
    <row r="49" customFormat="false" ht="22.15" hidden="false" customHeight="true" outlineLevel="0" collapsed="false">
      <c r="A49" s="31" t="str">
        <f aca="false">'个人填写应聘报名表（不能修改格式）'!A49:B49</f>
        <v>2022年</v>
      </c>
      <c r="B49" s="31"/>
      <c r="C49" s="37" t="n">
        <f aca="false">'个人填写应聘报名表（不能修改格式）'!C49:D49</f>
        <v>0</v>
      </c>
      <c r="D49" s="37"/>
      <c r="E49" s="57" t="n">
        <f aca="false">'个人填写应聘报名表（不能修改格式）'!E49:I49</f>
        <v>0</v>
      </c>
      <c r="F49" s="57"/>
      <c r="G49" s="57"/>
      <c r="H49" s="57"/>
      <c r="I49" s="57"/>
      <c r="J49" s="54" t="str">
        <f aca="false">IF(E49=0,"",IF(J50="",A49&amp;"  "&amp;E49,A49&amp;"  "&amp;E49&amp;CHAR(10)))</f>
        <v/>
      </c>
      <c r="K49" s="58"/>
    </row>
    <row r="50" customFormat="false" ht="22.15" hidden="false" customHeight="true" outlineLevel="0" collapsed="false">
      <c r="A50" s="31" t="str">
        <f aca="false">'个人填写应聘报名表（不能修改格式）'!A50:B50</f>
        <v>2021年</v>
      </c>
      <c r="B50" s="31"/>
      <c r="C50" s="37" t="n">
        <f aca="false">'个人填写应聘报名表（不能修改格式）'!C50:D50</f>
        <v>0</v>
      </c>
      <c r="D50" s="37"/>
      <c r="E50" s="57" t="n">
        <f aca="false">'个人填写应聘报名表（不能修改格式）'!E50:I50</f>
        <v>0</v>
      </c>
      <c r="F50" s="57"/>
      <c r="G50" s="57"/>
      <c r="H50" s="57"/>
      <c r="I50" s="57"/>
      <c r="J50" s="54" t="str">
        <f aca="false">IF(E50=0,"",IF(J51="",A50&amp;"  "&amp;E50,A50&amp;"  "&amp;E50&amp;CHAR(10)))</f>
        <v/>
      </c>
      <c r="K50" s="58"/>
    </row>
    <row r="51" customFormat="false" ht="22.15" hidden="false" customHeight="true" outlineLevel="0" collapsed="false">
      <c r="A51" s="31" t="str">
        <f aca="false">'个人填写应聘报名表（不能修改格式）'!A51:B51</f>
        <v>2020年</v>
      </c>
      <c r="B51" s="31"/>
      <c r="C51" s="37" t="n">
        <f aca="false">'个人填写应聘报名表（不能修改格式）'!C51:D51</f>
        <v>0</v>
      </c>
      <c r="D51" s="37"/>
      <c r="E51" s="57" t="n">
        <f aca="false">'个人填写应聘报名表（不能修改格式）'!E51:I51</f>
        <v>0</v>
      </c>
      <c r="F51" s="57"/>
      <c r="G51" s="57"/>
      <c r="H51" s="57"/>
      <c r="I51" s="57"/>
      <c r="J51" s="54" t="str">
        <f aca="false">IF(E51=0,"",IF(J52="",A51&amp;"  "&amp;E51,A51&amp;"  "&amp;E51&amp;CHAR(10)))</f>
        <v/>
      </c>
      <c r="K51" s="58"/>
    </row>
    <row r="52" customFormat="false" ht="22.15" hidden="false" customHeight="true" outlineLevel="0" collapsed="false">
      <c r="A52" s="31" t="str">
        <f aca="false">'个人填写应聘报名表（不能修改格式）'!A52:B52</f>
        <v>2019年</v>
      </c>
      <c r="B52" s="31"/>
      <c r="C52" s="70" t="n">
        <f aca="false">'个人填写应聘报名表（不能修改格式）'!C52:D52</f>
        <v>0</v>
      </c>
      <c r="D52" s="70"/>
      <c r="E52" s="61" t="n">
        <f aca="false">'个人填写应聘报名表（不能修改格式）'!E52:I52</f>
        <v>0</v>
      </c>
      <c r="F52" s="61"/>
      <c r="G52" s="61"/>
      <c r="H52" s="61"/>
      <c r="I52" s="61"/>
      <c r="J52" s="54" t="str">
        <f aca="false">IF(E52=0,"",IF(J53="",A52&amp;"  "&amp;E52,A52&amp;"  "&amp;E52&amp;CHAR(10)))</f>
        <v/>
      </c>
      <c r="K52" s="58"/>
    </row>
    <row r="53" customFormat="false" ht="30" hidden="false" customHeight="true" outlineLevel="0" collapsed="false">
      <c r="A53" s="50" t="s">
        <v>97</v>
      </c>
      <c r="B53" s="50"/>
      <c r="C53" s="50"/>
      <c r="D53" s="50"/>
      <c r="E53" s="50"/>
      <c r="F53" s="50"/>
      <c r="G53" s="50"/>
      <c r="H53" s="50"/>
      <c r="I53" s="50"/>
    </row>
    <row r="54" customFormat="false" ht="30" hidden="false" customHeight="true" outlineLevel="0" collapsed="false">
      <c r="A54" s="31" t="s">
        <v>59</v>
      </c>
      <c r="B54" s="33" t="s">
        <v>5</v>
      </c>
      <c r="C54" s="33" t="s">
        <v>60</v>
      </c>
      <c r="D54" s="33" t="s">
        <v>12</v>
      </c>
      <c r="E54" s="33"/>
      <c r="F54" s="53" t="s">
        <v>98</v>
      </c>
      <c r="G54" s="53"/>
      <c r="H54" s="53"/>
      <c r="I54" s="53"/>
      <c r="J54" s="54" t="s">
        <v>99</v>
      </c>
      <c r="K54" s="54" t="s">
        <v>100</v>
      </c>
    </row>
    <row r="55" customFormat="false" ht="30" hidden="false" customHeight="true" outlineLevel="0" collapsed="false">
      <c r="A55" s="71" t="n">
        <f aca="false">'个人填写应聘报名表（不能修改格式）'!A55</f>
        <v>0</v>
      </c>
      <c r="B55" s="32" t="n">
        <f aca="false">'个人填写应聘报名表（不能修改格式）'!B55</f>
        <v>0</v>
      </c>
      <c r="C55" s="72" t="n">
        <f aca="false">'个人填写应聘报名表（不能修改格式）'!C55</f>
        <v>0</v>
      </c>
      <c r="D55" s="37" t="n">
        <f aca="false">'个人填写应聘报名表（不能修改格式）'!D55:E55</f>
        <v>0</v>
      </c>
      <c r="E55" s="37"/>
      <c r="F55" s="57" t="n">
        <f aca="false">'个人填写应聘报名表（不能修改格式）'!F55:I55</f>
        <v>0</v>
      </c>
      <c r="G55" s="57"/>
      <c r="H55" s="57"/>
      <c r="I55" s="57"/>
      <c r="J55" s="54" t="str">
        <f aca="false">IF(A55=0,"",IF(J56="",A55&amp;" "&amp;B55&amp;"："&amp;F55,A55&amp;" "&amp;B55&amp;"："&amp;F55&amp;CHAR(10)))</f>
        <v/>
      </c>
      <c r="K55" s="58" t="str">
        <f aca="false">J55&amp;J56&amp;J57&amp;J58&amp;J59&amp;J60&amp;J61&amp;J62</f>
        <v/>
      </c>
    </row>
    <row r="56" customFormat="false" ht="30" hidden="false" customHeight="true" outlineLevel="0" collapsed="false">
      <c r="A56" s="71" t="n">
        <f aca="false">'个人填写应聘报名表（不能修改格式）'!A56</f>
        <v>0</v>
      </c>
      <c r="B56" s="32" t="n">
        <f aca="false">'个人填写应聘报名表（不能修改格式）'!B56</f>
        <v>0</v>
      </c>
      <c r="C56" s="72" t="n">
        <f aca="false">'个人填写应聘报名表（不能修改格式）'!C56</f>
        <v>0</v>
      </c>
      <c r="D56" s="37" t="n">
        <f aca="false">'个人填写应聘报名表（不能修改格式）'!D56:E56</f>
        <v>0</v>
      </c>
      <c r="E56" s="37"/>
      <c r="F56" s="57" t="n">
        <f aca="false">'个人填写应聘报名表（不能修改格式）'!F56:I56</f>
        <v>0</v>
      </c>
      <c r="G56" s="57"/>
      <c r="H56" s="57"/>
      <c r="I56" s="57"/>
      <c r="J56" s="54" t="str">
        <f aca="false">IF(A56=0,"",IF(J57="",A56&amp;" "&amp;B56&amp;"："&amp;F56,A56&amp;" "&amp;B56&amp;"："&amp;F56&amp;CHAR(10)))</f>
        <v/>
      </c>
      <c r="K56" s="58"/>
    </row>
    <row r="57" customFormat="false" ht="30" hidden="false" customHeight="true" outlineLevel="0" collapsed="false">
      <c r="A57" s="71" t="n">
        <f aca="false">'个人填写应聘报名表（不能修改格式）'!A57</f>
        <v>0</v>
      </c>
      <c r="B57" s="32" t="n">
        <f aca="false">'个人填写应聘报名表（不能修改格式）'!B57</f>
        <v>0</v>
      </c>
      <c r="C57" s="72" t="n">
        <f aca="false">'个人填写应聘报名表（不能修改格式）'!C57</f>
        <v>0</v>
      </c>
      <c r="D57" s="37" t="n">
        <f aca="false">'个人填写应聘报名表（不能修改格式）'!D57:E57</f>
        <v>0</v>
      </c>
      <c r="E57" s="37"/>
      <c r="F57" s="57" t="n">
        <f aca="false">'个人填写应聘报名表（不能修改格式）'!F57:I57</f>
        <v>0</v>
      </c>
      <c r="G57" s="57"/>
      <c r="H57" s="57"/>
      <c r="I57" s="57"/>
      <c r="J57" s="54" t="str">
        <f aca="false">IF(A57=0,"",IF(J58="",A57&amp;" "&amp;B57&amp;"："&amp;F57,A57&amp;" "&amp;B57&amp;"："&amp;F57&amp;CHAR(10)))</f>
        <v/>
      </c>
      <c r="K57" s="58"/>
    </row>
    <row r="58" customFormat="false" ht="30" hidden="false" customHeight="true" outlineLevel="0" collapsed="false">
      <c r="A58" s="71" t="n">
        <f aca="false">'个人填写应聘报名表（不能修改格式）'!A58</f>
        <v>0</v>
      </c>
      <c r="B58" s="32" t="n">
        <f aca="false">'个人填写应聘报名表（不能修改格式）'!B58</f>
        <v>0</v>
      </c>
      <c r="C58" s="72" t="n">
        <f aca="false">'个人填写应聘报名表（不能修改格式）'!C58</f>
        <v>0</v>
      </c>
      <c r="D58" s="37" t="n">
        <f aca="false">'个人填写应聘报名表（不能修改格式）'!D58:E58</f>
        <v>0</v>
      </c>
      <c r="E58" s="37"/>
      <c r="F58" s="57" t="n">
        <f aca="false">'个人填写应聘报名表（不能修改格式）'!F58:I58</f>
        <v>0</v>
      </c>
      <c r="G58" s="57"/>
      <c r="H58" s="57"/>
      <c r="I58" s="57"/>
      <c r="J58" s="54" t="str">
        <f aca="false">IF(A58=0,"",IF(J59="",A58&amp;" "&amp;B58&amp;"："&amp;F58,A58&amp;" "&amp;B58&amp;"："&amp;F58&amp;CHAR(10)))</f>
        <v/>
      </c>
      <c r="K58" s="58"/>
    </row>
    <row r="59" customFormat="false" ht="30" hidden="false" customHeight="true" outlineLevel="0" collapsed="false">
      <c r="A59" s="71" t="n">
        <f aca="false">'个人填写应聘报名表（不能修改格式）'!A59</f>
        <v>0</v>
      </c>
      <c r="B59" s="32" t="n">
        <f aca="false">'个人填写应聘报名表（不能修改格式）'!B59</f>
        <v>0</v>
      </c>
      <c r="C59" s="72" t="n">
        <f aca="false">'个人填写应聘报名表（不能修改格式）'!C59</f>
        <v>0</v>
      </c>
      <c r="D59" s="37" t="n">
        <f aca="false">'个人填写应聘报名表（不能修改格式）'!D59:E59</f>
        <v>0</v>
      </c>
      <c r="E59" s="37"/>
      <c r="F59" s="57" t="n">
        <f aca="false">'个人填写应聘报名表（不能修改格式）'!F59:I59</f>
        <v>0</v>
      </c>
      <c r="G59" s="57"/>
      <c r="H59" s="57"/>
      <c r="I59" s="57"/>
      <c r="J59" s="54" t="str">
        <f aca="false">IF(A59=0,"",IF(J60="",A59&amp;" "&amp;B59&amp;"："&amp;F59,A59&amp;" "&amp;B59&amp;"："&amp;F59&amp;CHAR(10)))</f>
        <v/>
      </c>
      <c r="K59" s="58"/>
    </row>
    <row r="60" customFormat="false" ht="30" hidden="false" customHeight="true" outlineLevel="0" collapsed="false">
      <c r="A60" s="71" t="n">
        <f aca="false">'个人填写应聘报名表（不能修改格式）'!A60</f>
        <v>0</v>
      </c>
      <c r="B60" s="32" t="n">
        <f aca="false">'个人填写应聘报名表（不能修改格式）'!B60</f>
        <v>0</v>
      </c>
      <c r="C60" s="72" t="n">
        <f aca="false">'个人填写应聘报名表（不能修改格式）'!C60</f>
        <v>0</v>
      </c>
      <c r="D60" s="37" t="n">
        <f aca="false">'个人填写应聘报名表（不能修改格式）'!D60:E60</f>
        <v>0</v>
      </c>
      <c r="E60" s="37"/>
      <c r="F60" s="57" t="n">
        <f aca="false">'个人填写应聘报名表（不能修改格式）'!F60:I60</f>
        <v>0</v>
      </c>
      <c r="G60" s="57"/>
      <c r="H60" s="57"/>
      <c r="I60" s="57"/>
      <c r="J60" s="54" t="str">
        <f aca="false">IF(A60=0,"",IF(J61="",A60&amp;" "&amp;B60&amp;"："&amp;F60,A60&amp;" "&amp;B60&amp;"："&amp;F60&amp;CHAR(10)))</f>
        <v/>
      </c>
      <c r="K60" s="58"/>
    </row>
    <row r="61" customFormat="false" ht="30" hidden="false" customHeight="true" outlineLevel="0" collapsed="false">
      <c r="A61" s="71" t="n">
        <f aca="false">'个人填写应聘报名表（不能修改格式）'!A61</f>
        <v>0</v>
      </c>
      <c r="B61" s="32" t="n">
        <f aca="false">'个人填写应聘报名表（不能修改格式）'!B61</f>
        <v>0</v>
      </c>
      <c r="C61" s="72" t="n">
        <f aca="false">'个人填写应聘报名表（不能修改格式）'!C61</f>
        <v>0</v>
      </c>
      <c r="D61" s="37" t="n">
        <f aca="false">'个人填写应聘报名表（不能修改格式）'!D61:E61</f>
        <v>0</v>
      </c>
      <c r="E61" s="37"/>
      <c r="F61" s="57" t="n">
        <f aca="false">'个人填写应聘报名表（不能修改格式）'!F61:I61</f>
        <v>0</v>
      </c>
      <c r="G61" s="57"/>
      <c r="H61" s="57"/>
      <c r="I61" s="57"/>
      <c r="J61" s="54" t="str">
        <f aca="false">IF(A61=0,"",IF(J62="",A61&amp;" "&amp;B61&amp;"："&amp;F61,A61&amp;" "&amp;B61&amp;"："&amp;F61&amp;CHAR(10)))</f>
        <v/>
      </c>
      <c r="K61" s="58"/>
    </row>
    <row r="62" customFormat="false" ht="30" hidden="false" customHeight="true" outlineLevel="0" collapsed="false">
      <c r="A62" s="73" t="n">
        <f aca="false">'个人填写应聘报名表（不能修改格式）'!A62</f>
        <v>0</v>
      </c>
      <c r="B62" s="41" t="n">
        <f aca="false">'个人填写应聘报名表（不能修改格式）'!B62</f>
        <v>0</v>
      </c>
      <c r="C62" s="74" t="n">
        <f aca="false">'个人填写应聘报名表（不能修改格式）'!C62</f>
        <v>0</v>
      </c>
      <c r="D62" s="70" t="n">
        <f aca="false">'个人填写应聘报名表（不能修改格式）'!D62:E62</f>
        <v>0</v>
      </c>
      <c r="E62" s="70"/>
      <c r="F62" s="61" t="n">
        <f aca="false">'个人填写应聘报名表（不能修改格式）'!F62:I62</f>
        <v>0</v>
      </c>
      <c r="G62" s="61"/>
      <c r="H62" s="61"/>
      <c r="I62" s="61"/>
      <c r="J62" s="54" t="str">
        <f aca="false">IF(A62=0,"",IF(J63="",A62&amp;" "&amp;B62&amp;"："&amp;F62,A62&amp;" "&amp;B62&amp;"："&amp;F62&amp;CHAR(10)))</f>
        <v/>
      </c>
      <c r="K62" s="58"/>
    </row>
    <row r="63" customFormat="false" ht="30" hidden="false" customHeight="true" outlineLevel="0" collapsed="false">
      <c r="A63" s="47" t="s">
        <v>101</v>
      </c>
      <c r="B63" s="47"/>
      <c r="C63" s="47"/>
      <c r="D63" s="47"/>
      <c r="E63" s="47"/>
      <c r="F63" s="47"/>
      <c r="G63" s="47"/>
      <c r="H63" s="47"/>
      <c r="I63" s="47"/>
    </row>
    <row r="64" customFormat="false" ht="30" hidden="false" customHeight="true" outlineLevel="0" collapsed="false">
      <c r="A64" s="31" t="s">
        <v>63</v>
      </c>
      <c r="B64" s="31"/>
      <c r="C64" s="31"/>
      <c r="D64" s="31"/>
      <c r="E64" s="31"/>
      <c r="F64" s="75" t="s">
        <v>64</v>
      </c>
      <c r="G64" s="75"/>
      <c r="H64" s="75"/>
      <c r="I64" s="75"/>
    </row>
    <row r="65" customFormat="false" ht="99" hidden="false" customHeight="true" outlineLevel="0" collapsed="false">
      <c r="A65" s="76" t="n">
        <f aca="false">'个人填写应聘报名表（不能修改格式）'!A65:E65</f>
        <v>0</v>
      </c>
      <c r="B65" s="76"/>
      <c r="C65" s="76"/>
      <c r="D65" s="76"/>
      <c r="E65" s="76"/>
      <c r="F65" s="46" t="n">
        <f aca="false">'个人填写应聘报名表（不能修改格式）'!F65:I65</f>
        <v>0</v>
      </c>
      <c r="G65" s="46"/>
      <c r="H65" s="46"/>
      <c r="I65" s="46"/>
    </row>
    <row r="66" customFormat="false" ht="115.9" hidden="false" customHeight="true" outlineLevel="0" collapsed="false">
      <c r="A66" s="77" t="s">
        <v>102</v>
      </c>
      <c r="B66" s="77"/>
      <c r="C66" s="77"/>
      <c r="D66" s="77"/>
      <c r="E66" s="77"/>
      <c r="F66" s="77"/>
      <c r="G66" s="77"/>
      <c r="H66" s="77"/>
      <c r="I66" s="77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55" zoomScalePageLayoutView="85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15.63"/>
    <col collapsed="false" customWidth="true" hidden="false" outlineLevel="0" max="3" min="3" style="78" width="10.13"/>
    <col collapsed="false" customWidth="true" hidden="false" outlineLevel="0" max="4" min="4" style="78" width="7.99"/>
    <col collapsed="false" customWidth="true" hidden="false" outlineLevel="0" max="5" min="5" style="79" width="18.37"/>
    <col collapsed="false" customWidth="true" hidden="false" outlineLevel="0" max="6" min="6" style="78" width="5.49"/>
    <col collapsed="false" customWidth="true" hidden="false" outlineLevel="0" max="8" min="7" style="78" width="10.49"/>
    <col collapsed="false" customWidth="true" hidden="false" outlineLevel="0" max="9" min="9" style="80" width="21.99"/>
    <col collapsed="false" customWidth="true" hidden="false" outlineLevel="0" max="10" min="10" style="80" width="17.87"/>
    <col collapsed="false" customWidth="true" hidden="false" outlineLevel="0" max="11" min="11" style="79" width="27.13"/>
    <col collapsed="false" customWidth="true" hidden="false" outlineLevel="0" max="12" min="12" style="78" width="14.25"/>
    <col collapsed="false" customWidth="true" hidden="false" outlineLevel="0" max="13" min="13" style="78" width="64.63"/>
    <col collapsed="false" customWidth="true" hidden="false" outlineLevel="0" max="14" min="14" style="81" width="54.99"/>
    <col collapsed="false" customWidth="true" hidden="false" outlineLevel="0" max="15" min="15" style="81" width="18.88"/>
    <col collapsed="false" customWidth="true" hidden="false" outlineLevel="0" max="16" min="16" style="82" width="10.63"/>
    <col collapsed="false" customWidth="true" hidden="false" outlineLevel="0" max="17" min="17" style="82" width="10.25"/>
    <col collapsed="false" customWidth="true" hidden="false" outlineLevel="0" max="18" min="18" style="82" width="7.49"/>
    <col collapsed="false" customWidth="true" hidden="false" outlineLevel="0" max="19" min="19" style="78" width="12.25"/>
    <col collapsed="false" customWidth="true" hidden="false" outlineLevel="0" max="20" min="20" style="78" width="16.37"/>
    <col collapsed="false" customWidth="true" hidden="false" outlineLevel="0" max="21" min="21" style="78" width="14.37"/>
    <col collapsed="false" customWidth="true" hidden="false" outlineLevel="0" max="22" min="22" style="78" width="25.49"/>
    <col collapsed="false" customWidth="true" hidden="false" outlineLevel="0" max="23" min="23" style="78" width="60.49"/>
    <col collapsed="false" customWidth="true" hidden="false" outlineLevel="0" max="24" min="24" style="78" width="63.24"/>
    <col collapsed="false" customWidth="true" hidden="false" outlineLevel="0" max="25" min="25" style="82" width="38.13"/>
    <col collapsed="false" customWidth="true" hidden="false" outlineLevel="0" max="26" min="26" style="78" width="28.49"/>
    <col collapsed="false" customWidth="true" hidden="false" outlineLevel="0" max="27" min="27" style="80" width="37.12"/>
    <col collapsed="false" customWidth="false" hidden="false" outlineLevel="0" max="257" min="28" style="78" width="8.99"/>
  </cols>
  <sheetData>
    <row r="1" customFormat="false" ht="21.6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81" customFormat="true" ht="49.9" hidden="false" customHeight="true" outlineLevel="0" collapsed="false">
      <c r="A2" s="84" t="s">
        <v>37</v>
      </c>
      <c r="B2" s="84" t="s">
        <v>1</v>
      </c>
      <c r="C2" s="85" t="s">
        <v>2</v>
      </c>
      <c r="D2" s="84" t="s">
        <v>5</v>
      </c>
      <c r="E2" s="84" t="s">
        <v>104</v>
      </c>
      <c r="F2" s="84" t="s">
        <v>6</v>
      </c>
      <c r="G2" s="84" t="s">
        <v>12</v>
      </c>
      <c r="H2" s="84" t="s">
        <v>13</v>
      </c>
      <c r="I2" s="85" t="s">
        <v>11</v>
      </c>
      <c r="J2" s="85" t="s">
        <v>21</v>
      </c>
      <c r="K2" s="86" t="s">
        <v>22</v>
      </c>
      <c r="L2" s="84" t="s">
        <v>67</v>
      </c>
      <c r="M2" s="87" t="s">
        <v>28</v>
      </c>
      <c r="N2" s="87" t="s">
        <v>35</v>
      </c>
      <c r="O2" s="88" t="s">
        <v>77</v>
      </c>
      <c r="P2" s="84" t="s">
        <v>14</v>
      </c>
      <c r="Q2" s="84" t="s">
        <v>105</v>
      </c>
      <c r="R2" s="84" t="s">
        <v>18</v>
      </c>
      <c r="S2" s="84" t="s">
        <v>106</v>
      </c>
      <c r="T2" s="84" t="s">
        <v>107</v>
      </c>
      <c r="U2" s="84" t="s">
        <v>108</v>
      </c>
      <c r="V2" s="84" t="s">
        <v>109</v>
      </c>
      <c r="W2" s="84" t="s">
        <v>88</v>
      </c>
      <c r="X2" s="84" t="s">
        <v>91</v>
      </c>
      <c r="Y2" s="84" t="s">
        <v>96</v>
      </c>
      <c r="Z2" s="84" t="s">
        <v>80</v>
      </c>
      <c r="AA2" s="85" t="s">
        <v>100</v>
      </c>
    </row>
    <row r="3" s="93" customFormat="true" ht="197.45" hidden="false" customHeight="true" outlineLevel="0" collapsed="false">
      <c r="A3" s="89"/>
      <c r="B3" s="89" t="n">
        <f aca="false">VLOOKUP($B$2,'信息转置专用（请勿删除）'!$A$2:$E$2,4,0)</f>
        <v>0</v>
      </c>
      <c r="C3" s="89" t="n">
        <f aca="false">VLOOKUP($C$2,'信息转置专用（请勿删除）'!$F$2:$I$2,2,0)</f>
        <v>0</v>
      </c>
      <c r="D3" s="89" t="str">
        <f aca="false">VLOOKUP(D2,'信息转置专用（请勿删除）'!$A$4:$B$4,2,0)</f>
        <v/>
      </c>
      <c r="E3" s="89" t="str">
        <f aca="false">VLOOKUP("出生日期及年龄",'信息转置专用（请勿删除）'!$E$4:$G$4,2,0)</f>
        <v/>
      </c>
      <c r="F3" s="89" t="str">
        <f aca="false">VLOOKUP($F$2,'信息转置专用（请勿删除）'!$C$4:$D$4,2,0)</f>
        <v/>
      </c>
      <c r="G3" s="89" t="str">
        <f aca="false">VLOOKUP($G$2,'信息转置专用（请勿删除）'!$A$6:$D$6,2,0)</f>
        <v/>
      </c>
      <c r="H3" s="89" t="str">
        <f aca="false">VLOOKUP($H$2,'信息转置专用（请勿删除）'!$E$6:$G$6,2,0)</f>
        <v/>
      </c>
      <c r="I3" s="90" t="str">
        <f aca="false">VLOOKUP($I$2,'信息转置专用（请勿删除）'!$E$5:$G$5,2,0)</f>
        <v/>
      </c>
      <c r="J3" s="89" t="str">
        <f aca="false">VLOOKUP($J$2,'信息转置专用（请勿删除）'!$A$10:$D$10,2,0)</f>
        <v/>
      </c>
      <c r="K3" s="91" t="str">
        <f aca="false">VLOOKUP(K2,'信息转置专用（请勿删除）'!E10:F10,2,0)</f>
        <v/>
      </c>
      <c r="L3" s="89" t="e">
        <f aca="false">VLOOKUP($L$2,'信息转置专用（请勿删除）'!$J$2:$K$2,2,0)</f>
        <v>#N/A</v>
      </c>
      <c r="M3" s="92" t="str">
        <f aca="false">VLOOKUP($M$2,'信息转置专用（请勿删除）'!$A$15:$M$17,13,0)</f>
        <v/>
      </c>
      <c r="N3" s="92" t="str">
        <f aca="false">VLOOKUP($N$2,'信息转置专用（请勿删除）'!$A$19:$M$21,13,0)</f>
        <v/>
      </c>
      <c r="O3" s="89" t="str">
        <f aca="false">VLOOKUP($O$2,'信息转置专用（请勿删除）'!$G$9:$I$9,3,0)</f>
        <v/>
      </c>
      <c r="P3" s="89" t="str">
        <f aca="false">VLOOKUP($P$2,'信息转置专用（请勿删除）'!$A$7:$D$7,2,0)</f>
        <v/>
      </c>
      <c r="Q3" s="89" t="str">
        <f aca="false">VLOOKUP("专业工作年限",'信息转置专用（请勿删除）'!$E$7:$G$7,2,0)</f>
        <v/>
      </c>
      <c r="R3" s="89" t="str">
        <f aca="false">VLOOKUP("现单位",'信息转置专用（请勿删除）'!$A$9:$D$9,2,0)</f>
        <v/>
      </c>
      <c r="S3" s="89" t="str">
        <f aca="false">VLOOKUP("现任岗位及职务",'信息转置专用（请勿删除）'!$E$9:$I$9,2,0)</f>
        <v/>
      </c>
      <c r="T3" s="89" t="str">
        <f aca="false">VLOOKUP("当前年收入（税前，万元）",'信息转置专用（请勿删除）'!$A$12:$E$12,4,0)</f>
        <v/>
      </c>
      <c r="U3" s="89" t="str">
        <f aca="false">VLOOKUP("期望年收入（税前，万元）",'信息转置专用（请勿删除）'!$F$12:$I$12,2,0)</f>
        <v/>
      </c>
      <c r="V3" s="92" t="str">
        <f aca="false">HLOOKUP($V$2,'信息转置专用（请勿删除）'!$J$7:$J$8,2,0)</f>
        <v/>
      </c>
      <c r="W3" s="92" t="str">
        <f aca="false">HLOOKUP($W$2,'信息转置专用（请勿删除）'!$K$23:$K$35,2,0)</f>
        <v/>
      </c>
      <c r="X3" s="92" t="str">
        <f aca="false">HLOOKUP($X$2,'信息转置专用（请勿删除）'!$K$35:$K$47,2,0)</f>
        <v/>
      </c>
      <c r="Y3" s="92" t="str">
        <f aca="false">HLOOKUP($Y$2,'信息转置专用（请勿删除）'!$K$47:$K$54,2,0)</f>
        <v/>
      </c>
      <c r="Z3" s="89"/>
      <c r="AA3" s="92" t="str">
        <f aca="false">HLOOKUP($AA$2,'信息转置专用（请勿删除）'!$K$54:$K$64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15.63"/>
    <col collapsed="false" customWidth="true" hidden="false" outlineLevel="0" max="3" min="3" style="78" width="10.13"/>
    <col collapsed="false" customWidth="true" hidden="false" outlineLevel="0" max="4" min="4" style="78" width="7.99"/>
    <col collapsed="false" customWidth="true" hidden="false" outlineLevel="0" max="5" min="5" style="79" width="18.37"/>
    <col collapsed="false" customWidth="true" hidden="false" outlineLevel="0" max="6" min="6" style="78" width="5.49"/>
    <col collapsed="false" customWidth="true" hidden="false" outlineLevel="0" max="8" min="7" style="78" width="10.49"/>
    <col collapsed="false" customWidth="true" hidden="false" outlineLevel="0" max="9" min="9" style="80" width="21.99"/>
    <col collapsed="false" customWidth="true" hidden="false" outlineLevel="0" max="10" min="10" style="80" width="17.87"/>
    <col collapsed="false" customWidth="true" hidden="false" outlineLevel="0" max="11" min="11" style="79" width="27.13"/>
    <col collapsed="false" customWidth="true" hidden="false" outlineLevel="0" max="12" min="12" style="78" width="14.25"/>
    <col collapsed="false" customWidth="true" hidden="false" outlineLevel="0" max="13" min="13" style="78" width="64.63"/>
    <col collapsed="false" customWidth="true" hidden="false" outlineLevel="0" max="14" min="14" style="81" width="54.99"/>
    <col collapsed="false" customWidth="true" hidden="false" outlineLevel="0" max="15" min="15" style="81" width="18.88"/>
    <col collapsed="false" customWidth="true" hidden="false" outlineLevel="0" max="16" min="16" style="82" width="10.63"/>
    <col collapsed="false" customWidth="true" hidden="false" outlineLevel="0" max="17" min="17" style="82" width="10.25"/>
    <col collapsed="false" customWidth="true" hidden="false" outlineLevel="0" max="18" min="18" style="82" width="7.49"/>
    <col collapsed="false" customWidth="true" hidden="false" outlineLevel="0" max="19" min="19" style="78" width="12.25"/>
    <col collapsed="false" customWidth="true" hidden="false" outlineLevel="0" max="20" min="20" style="78" width="16.37"/>
    <col collapsed="false" customWidth="true" hidden="false" outlineLevel="0" max="21" min="21" style="78" width="14.37"/>
    <col collapsed="false" customWidth="true" hidden="false" outlineLevel="0" max="22" min="22" style="78" width="25.49"/>
    <col collapsed="false" customWidth="true" hidden="false" outlineLevel="0" max="23" min="23" style="78" width="60.49"/>
    <col collapsed="false" customWidth="true" hidden="false" outlineLevel="0" max="24" min="24" style="78" width="63.24"/>
    <col collapsed="false" customWidth="true" hidden="false" outlineLevel="0" max="25" min="25" style="82" width="38.13"/>
    <col collapsed="false" customWidth="true" hidden="false" outlineLevel="0" max="26" min="26" style="78" width="28.49"/>
    <col collapsed="false" customWidth="true" hidden="false" outlineLevel="0" max="27" min="27" style="80" width="37.12"/>
    <col collapsed="false" customWidth="false" hidden="false" outlineLevel="0" max="257" min="28" style="78" width="8.99"/>
  </cols>
  <sheetData>
    <row r="1" customFormat="false" ht="21.6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81" customFormat="true" ht="49.9" hidden="false" customHeight="true" outlineLevel="0" collapsed="false">
      <c r="A2" s="84" t="s">
        <v>37</v>
      </c>
      <c r="B2" s="84" t="s">
        <v>1</v>
      </c>
      <c r="C2" s="85" t="s">
        <v>2</v>
      </c>
      <c r="D2" s="84" t="s">
        <v>5</v>
      </c>
      <c r="E2" s="84" t="s">
        <v>104</v>
      </c>
      <c r="F2" s="84" t="s">
        <v>6</v>
      </c>
      <c r="G2" s="84" t="s">
        <v>12</v>
      </c>
      <c r="H2" s="84" t="s">
        <v>13</v>
      </c>
      <c r="I2" s="85" t="s">
        <v>11</v>
      </c>
      <c r="J2" s="85" t="s">
        <v>21</v>
      </c>
      <c r="K2" s="86" t="s">
        <v>22</v>
      </c>
      <c r="L2" s="84" t="s">
        <v>67</v>
      </c>
      <c r="M2" s="87" t="s">
        <v>28</v>
      </c>
      <c r="N2" s="87" t="s">
        <v>35</v>
      </c>
      <c r="O2" s="88" t="s">
        <v>77</v>
      </c>
      <c r="P2" s="84" t="s">
        <v>14</v>
      </c>
      <c r="Q2" s="84" t="s">
        <v>105</v>
      </c>
      <c r="R2" s="84" t="s">
        <v>18</v>
      </c>
      <c r="S2" s="84" t="s">
        <v>106</v>
      </c>
      <c r="T2" s="84" t="s">
        <v>107</v>
      </c>
      <c r="U2" s="84" t="s">
        <v>108</v>
      </c>
      <c r="V2" s="84" t="s">
        <v>109</v>
      </c>
      <c r="W2" s="84" t="s">
        <v>88</v>
      </c>
      <c r="X2" s="84" t="s">
        <v>91</v>
      </c>
      <c r="Y2" s="84" t="s">
        <v>96</v>
      </c>
      <c r="Z2" s="84" t="s">
        <v>80</v>
      </c>
      <c r="AA2" s="85" t="s">
        <v>100</v>
      </c>
    </row>
    <row r="3" s="93" customFormat="true" ht="197.45" hidden="false" customHeight="true" outlineLevel="0" collapsed="false">
      <c r="A3" s="89"/>
      <c r="B3" s="89" t="n">
        <f aca="false">VLOOKUP($B$2,'信息转置专用（请勿删除）'!$A$2:$E$2,4,0)</f>
        <v>0</v>
      </c>
      <c r="C3" s="89" t="n">
        <f aca="false">VLOOKUP($C$2,'信息转置专用（请勿删除）'!$F$2:$I$2,2,0)</f>
        <v>0</v>
      </c>
      <c r="D3" s="89" t="str">
        <f aca="false">VLOOKUP(D2,'信息转置专用（请勿删除）'!$A$4:$B$4,2,0)</f>
        <v/>
      </c>
      <c r="E3" s="89" t="str">
        <f aca="false">VLOOKUP("出生日期及年龄",'信息转置专用（请勿删除）'!$E$4:$G$4,2,0)</f>
        <v/>
      </c>
      <c r="F3" s="89" t="str">
        <f aca="false">VLOOKUP($F$2,'信息转置专用（请勿删除）'!$C$4:$D$4,2,0)</f>
        <v/>
      </c>
      <c r="G3" s="89" t="str">
        <f aca="false">VLOOKUP($G$2,'信息转置专用（请勿删除）'!$A$6:$D$6,2,0)</f>
        <v/>
      </c>
      <c r="H3" s="89" t="str">
        <f aca="false">VLOOKUP($H$2,'信息转置专用（请勿删除）'!$E$6:$G$6,2,0)</f>
        <v/>
      </c>
      <c r="I3" s="90" t="str">
        <f aca="false">VLOOKUP($I$2,'信息转置专用（请勿删除）'!$E$5:$G$5,2,0)</f>
        <v/>
      </c>
      <c r="J3" s="89" t="str">
        <f aca="false">VLOOKUP($J$2,'信息转置专用（请勿删除）'!$A$10:$D$10,2,0)</f>
        <v/>
      </c>
      <c r="K3" s="91" t="str">
        <f aca="false">VLOOKUP(K2,'信息转置专用（请勿删除）'!E10:F10,2,0)</f>
        <v/>
      </c>
      <c r="L3" s="89" t="e">
        <f aca="false">VLOOKUP($L$2,'信息转置专用（请勿删除）'!$J$2:$K$2,2,0)</f>
        <v>#N/A</v>
      </c>
      <c r="M3" s="92" t="str">
        <f aca="false">VLOOKUP($M$2,'信息转置专用（请勿删除）'!$A$15:$M$17,13,0)</f>
        <v/>
      </c>
      <c r="N3" s="92" t="str">
        <f aca="false">VLOOKUP($N$2,'信息转置专用（请勿删除）'!$A$19:$M$21,13,0)</f>
        <v/>
      </c>
      <c r="O3" s="89" t="str">
        <f aca="false">VLOOKUP($O$2,'信息转置专用（请勿删除）'!$G$9:$I$9,3,0)</f>
        <v/>
      </c>
      <c r="P3" s="89" t="str">
        <f aca="false">VLOOKUP($P$2,'信息转置专用（请勿删除）'!$A$7:$D$7,2,0)</f>
        <v/>
      </c>
      <c r="Q3" s="89" t="str">
        <f aca="false">VLOOKUP("专业工作年限",'信息转置专用（请勿删除）'!$E$7:$G$7,2,0)</f>
        <v/>
      </c>
      <c r="R3" s="89" t="str">
        <f aca="false">VLOOKUP("现单位",'信息转置专用（请勿删除）'!$A$9:$D$9,2,0)</f>
        <v/>
      </c>
      <c r="S3" s="89" t="str">
        <f aca="false">VLOOKUP("现任岗位及职务",'信息转置专用（请勿删除）'!$E$9:$I$9,2,0)</f>
        <v/>
      </c>
      <c r="T3" s="89" t="str">
        <f aca="false">VLOOKUP("当前年收入（税前，万元）",'信息转置专用（请勿删除）'!$A$12:$E$12,4,0)</f>
        <v/>
      </c>
      <c r="U3" s="89" t="str">
        <f aca="false">VLOOKUP("期望年收入（税前，万元）",'信息转置专用（请勿删除）'!$F$12:$I$12,2,0)</f>
        <v/>
      </c>
      <c r="V3" s="92" t="str">
        <f aca="false">HLOOKUP($V$2,'信息转置专用（请勿删除）'!$J$7:$J$8,2,0)</f>
        <v/>
      </c>
      <c r="W3" s="92" t="str">
        <f aca="false">HLOOKUP($W$2,'信息转置专用（请勿删除）'!$K$23:$K$33,2,0)</f>
        <v/>
      </c>
      <c r="X3" s="92" t="str">
        <f aca="false">HLOOKUP($X$2,'信息转置专用（请勿删除）'!$K$35:$K$45,2,0)</f>
        <v/>
      </c>
      <c r="Y3" s="92" t="str">
        <f aca="false">HLOOKUP($Y$2,'信息转置专用（请勿删除）'!$K$47:$K$52,2,0)</f>
        <v/>
      </c>
      <c r="Z3" s="89"/>
      <c r="AA3" s="92" t="str">
        <f aca="false">HLOOKUP($AA$2,'信息转置专用（请勿删除）'!$K$54:$K$62,2,0)</f>
        <v/>
      </c>
    </row>
  </sheetData>
  <sheetProtection sheet="true" objects="true" scenarios="true"/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-qh</dc:creator>
  <dc:description/>
  <dc:language>en-US</dc:language>
  <cp:lastModifiedBy>查彦如[18696656311]</cp:lastModifiedBy>
  <cp:lastPrinted>2017-11-07T10:03:00Z</cp:lastPrinted>
  <dcterms:modified xsi:type="dcterms:W3CDTF">2023-11-20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ECF95D8194FFDAA1E2BB5386C572D</vt:lpwstr>
  </property>
  <property fmtid="{D5CDD505-2E9C-101B-9397-08002B2CF9AE}" pid="3" name="KSOProductBuildVer">
    <vt:lpwstr>2052-12.1.0.15712</vt:lpwstr>
  </property>
</Properties>
</file>