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21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荆门市部分市直事业单位</t>
    </r>
    <r>
      <rPr>
        <sz val="20"/>
        <color rgb="FF000000"/>
        <rFont val="方正小标宋_GBK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专项公开招聘资格复审人员名单</t>
    </r>
  </si>
  <si>
    <t xml:space="preserve">序号</t>
  </si>
  <si>
    <t xml:space="preserve">姓名</t>
  </si>
  <si>
    <t xml:space="preserve">性别</t>
  </si>
  <si>
    <t xml:space="preserve">职位代码</t>
  </si>
  <si>
    <t xml:space="preserve">报考单位</t>
  </si>
  <si>
    <t xml:space="preserve">报考职位</t>
  </si>
  <si>
    <t xml:space="preserve">招聘计划</t>
  </si>
  <si>
    <r>
      <rPr>
        <b val="true"/>
        <sz val="11"/>
        <color rgb="FF000000"/>
        <rFont val="Noto Sans"/>
        <family val="2"/>
      </rPr>
      <t xml:space="preserve">职业能力倾向测试</t>
    </r>
    <r>
      <rPr>
        <b val="true"/>
        <sz val="11"/>
        <color rgb="FF000000"/>
        <rFont val="宋体"/>
        <family val="0"/>
        <charset val="134"/>
      </rPr>
      <t xml:space="preserve">(A</t>
    </r>
    <r>
      <rPr>
        <b val="true"/>
        <sz val="11"/>
        <color rgb="FF000000"/>
        <rFont val="Noto Sans"/>
        <family val="2"/>
      </rPr>
      <t xml:space="preserve">类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综合应用能力</t>
    </r>
    <r>
      <rPr>
        <b val="true"/>
        <sz val="11"/>
        <color rgb="FF000000"/>
        <rFont val="宋体"/>
        <family val="0"/>
        <charset val="134"/>
      </rPr>
      <t xml:space="preserve">(A</t>
    </r>
    <r>
      <rPr>
        <b val="true"/>
        <sz val="11"/>
        <color rgb="FF000000"/>
        <rFont val="Noto Sans"/>
        <family val="2"/>
      </rPr>
      <t xml:space="preserve">类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笔试成绩</t>
  </si>
  <si>
    <t xml:space="preserve">加分</t>
  </si>
  <si>
    <t xml:space="preserve">笔试折后分（含政策性加分）</t>
  </si>
  <si>
    <t xml:space="preserve">排名</t>
  </si>
  <si>
    <t xml:space="preserve">刘庆</t>
  </si>
  <si>
    <t xml:space="preserve">女</t>
  </si>
  <si>
    <t xml:space="preserve">1001001002</t>
  </si>
  <si>
    <r>
      <rPr>
        <sz val="11"/>
        <color rgb="FF000000"/>
        <rFont val="宋体"/>
        <family val="0"/>
        <charset val="134"/>
      </rPr>
      <t xml:space="preserve">1001001_</t>
    </r>
    <r>
      <rPr>
        <sz val="11"/>
        <color rgb="FF000000"/>
        <rFont val="Noto Sans"/>
        <family val="2"/>
      </rPr>
      <t xml:space="preserve">荆门九派通融媒体中心</t>
    </r>
  </si>
  <si>
    <t xml:space="preserve">融媒体采编</t>
  </si>
  <si>
    <t xml:space="preserve">王悦</t>
  </si>
  <si>
    <t xml:space="preserve">梁洪</t>
  </si>
  <si>
    <t xml:space="preserve">男</t>
  </si>
  <si>
    <t xml:space="preserve">徐红岩</t>
  </si>
  <si>
    <t xml:space="preserve">官路威</t>
  </si>
  <si>
    <t xml:space="preserve">李慧敏</t>
  </si>
  <si>
    <t xml:space="preserve">苏逸凡</t>
  </si>
  <si>
    <t xml:space="preserve">孙冰晨</t>
  </si>
  <si>
    <t xml:space="preserve">杨雷</t>
  </si>
  <si>
    <t xml:space="preserve">任芮萱</t>
  </si>
  <si>
    <t xml:space="preserve">王鹏飞</t>
  </si>
  <si>
    <t xml:space="preserve">郭清瑶</t>
  </si>
  <si>
    <t xml:space="preserve">毛玥</t>
  </si>
  <si>
    <t xml:space="preserve">施洁茹</t>
  </si>
  <si>
    <t xml:space="preserve">涂双敏</t>
  </si>
  <si>
    <t xml:space="preserve">樊熙</t>
  </si>
  <si>
    <t xml:space="preserve">潘荆鄂</t>
  </si>
  <si>
    <t xml:space="preserve">严双</t>
  </si>
  <si>
    <t xml:space="preserve">张蒙洁</t>
  </si>
  <si>
    <t xml:space="preserve">陈坤</t>
  </si>
  <si>
    <t xml:space="preserve">徐露</t>
  </si>
  <si>
    <t xml:space="preserve">陈彦妤</t>
  </si>
  <si>
    <t xml:space="preserve">黄健</t>
  </si>
  <si>
    <t xml:space="preserve">姜澜琦</t>
  </si>
  <si>
    <t xml:space="preserve">田雍尧</t>
  </si>
  <si>
    <t xml:space="preserve">廖海鹏</t>
  </si>
  <si>
    <t xml:space="preserve">张新月</t>
  </si>
  <si>
    <t xml:space="preserve">付伽</t>
  </si>
  <si>
    <t xml:space="preserve">谭航</t>
  </si>
  <si>
    <t xml:space="preserve">李芷涵</t>
  </si>
  <si>
    <t xml:space="preserve">罗欣宇</t>
  </si>
  <si>
    <t xml:space="preserve">吴佳文</t>
  </si>
  <si>
    <t xml:space="preserve">王一骁</t>
  </si>
  <si>
    <t xml:space="preserve">袁家军</t>
  </si>
  <si>
    <t xml:space="preserve">陈家辉</t>
  </si>
  <si>
    <t xml:space="preserve">王呈航</t>
  </si>
  <si>
    <t xml:space="preserve">陈也青</t>
  </si>
  <si>
    <t xml:space="preserve">李德胜</t>
  </si>
  <si>
    <t xml:space="preserve">邱雅芳</t>
  </si>
  <si>
    <t xml:space="preserve">滕瑶</t>
  </si>
  <si>
    <t xml:space="preserve">崔思瑶</t>
  </si>
  <si>
    <t xml:space="preserve">曾彭宇</t>
  </si>
  <si>
    <t xml:space="preserve">岳茗卉</t>
  </si>
  <si>
    <t xml:space="preserve">1001001003</t>
  </si>
  <si>
    <t xml:space="preserve">融媒体营销人员</t>
  </si>
  <si>
    <t xml:space="preserve">年慧鹏</t>
  </si>
  <si>
    <t xml:space="preserve">陈亚杰</t>
  </si>
  <si>
    <t xml:space="preserve">叶凡</t>
  </si>
  <si>
    <t xml:space="preserve">1001001004</t>
  </si>
  <si>
    <t xml:space="preserve">新媒体软件开发技术员</t>
  </si>
  <si>
    <t xml:space="preserve">赵咸宗</t>
  </si>
  <si>
    <t xml:space="preserve">陶立</t>
  </si>
  <si>
    <t xml:space="preserve">张润坤</t>
  </si>
  <si>
    <t xml:space="preserve">王兴羽</t>
  </si>
  <si>
    <t xml:space="preserve">谢光明</t>
  </si>
  <si>
    <t xml:space="preserve">贾草儿</t>
  </si>
  <si>
    <t xml:space="preserve">1002001001</t>
  </si>
  <si>
    <r>
      <rPr>
        <sz val="11"/>
        <color rgb="FF000000"/>
        <rFont val="宋体"/>
        <family val="0"/>
        <charset val="134"/>
      </rPr>
      <t xml:space="preserve">1002001_</t>
    </r>
    <r>
      <rPr>
        <sz val="11"/>
        <color rgb="FF000000"/>
        <rFont val="Noto Sans"/>
        <family val="2"/>
      </rPr>
      <t xml:space="preserve">市中小企业服务中心</t>
    </r>
  </si>
  <si>
    <r>
      <rPr>
        <sz val="11"/>
        <color rgb="FF000000"/>
        <rFont val="Noto Sans"/>
        <family val="2"/>
      </rPr>
      <t xml:space="preserve">产业政策研究人员</t>
    </r>
    <r>
      <rPr>
        <sz val="11"/>
        <color rgb="FF000000"/>
        <rFont val="宋体"/>
        <family val="0"/>
        <charset val="134"/>
      </rPr>
      <t xml:space="preserve">1</t>
    </r>
  </si>
  <si>
    <t xml:space="preserve">杨吉源</t>
  </si>
  <si>
    <t xml:space="preserve">王亚</t>
  </si>
  <si>
    <t xml:space="preserve">李博申</t>
  </si>
  <si>
    <t xml:space="preserve">张小东</t>
  </si>
  <si>
    <t xml:space="preserve">周健</t>
  </si>
  <si>
    <t xml:space="preserve">陈诗璐</t>
  </si>
  <si>
    <t xml:space="preserve">1002001002</t>
  </si>
  <si>
    <r>
      <rPr>
        <sz val="11"/>
        <color rgb="FF000000"/>
        <rFont val="Noto Sans"/>
        <family val="2"/>
      </rPr>
      <t xml:space="preserve">产业政策研究人员</t>
    </r>
    <r>
      <rPr>
        <sz val="11"/>
        <color rgb="FF000000"/>
        <rFont val="宋体"/>
        <family val="0"/>
        <charset val="134"/>
      </rPr>
      <t xml:space="preserve">2</t>
    </r>
  </si>
  <si>
    <t xml:space="preserve">隋志强</t>
  </si>
  <si>
    <t xml:space="preserve">陈勇</t>
  </si>
  <si>
    <t xml:space="preserve">郭志</t>
  </si>
  <si>
    <t xml:space="preserve">1002001003</t>
  </si>
  <si>
    <r>
      <rPr>
        <sz val="11"/>
        <color rgb="FF000000"/>
        <rFont val="Noto Sans"/>
        <family val="2"/>
      </rPr>
      <t xml:space="preserve">产业政策研究人员</t>
    </r>
    <r>
      <rPr>
        <sz val="11"/>
        <color rgb="FF000000"/>
        <rFont val="宋体"/>
        <family val="0"/>
        <charset val="134"/>
      </rPr>
      <t xml:space="preserve">3</t>
    </r>
  </si>
  <si>
    <t xml:space="preserve">范荆鹏</t>
  </si>
  <si>
    <t xml:space="preserve">贺瑞博</t>
  </si>
  <si>
    <t xml:space="preserve">杨帆</t>
  </si>
  <si>
    <t xml:space="preserve">1002001004</t>
  </si>
  <si>
    <r>
      <rPr>
        <sz val="11"/>
        <color rgb="FF000000"/>
        <rFont val="Noto Sans"/>
        <family val="2"/>
      </rPr>
      <t xml:space="preserve">产业政策研究人员</t>
    </r>
    <r>
      <rPr>
        <sz val="11"/>
        <color rgb="FF000000"/>
        <rFont val="宋体"/>
        <family val="0"/>
        <charset val="134"/>
      </rPr>
      <t xml:space="preserve">4</t>
    </r>
  </si>
  <si>
    <t xml:space="preserve">白雨凡</t>
  </si>
  <si>
    <t xml:space="preserve">熊丹妮</t>
  </si>
  <si>
    <t xml:space="preserve">朱济博</t>
  </si>
  <si>
    <t xml:space="preserve">1002001005</t>
  </si>
  <si>
    <r>
      <rPr>
        <sz val="11"/>
        <color rgb="FF000000"/>
        <rFont val="Noto Sans"/>
        <family val="2"/>
      </rPr>
      <t xml:space="preserve">产业政策研究人员</t>
    </r>
    <r>
      <rPr>
        <sz val="11"/>
        <color rgb="FF000000"/>
        <rFont val="宋体"/>
        <family val="0"/>
        <charset val="134"/>
      </rPr>
      <t xml:space="preserve">5</t>
    </r>
  </si>
  <si>
    <t xml:space="preserve">李炎利</t>
  </si>
  <si>
    <t xml:space="preserve">黄琪芳</t>
  </si>
  <si>
    <t xml:space="preserve">张晗芬</t>
  </si>
  <si>
    <t xml:space="preserve">1002001006</t>
  </si>
  <si>
    <r>
      <rPr>
        <sz val="11"/>
        <color rgb="FF000000"/>
        <rFont val="Noto Sans"/>
        <family val="2"/>
      </rPr>
      <t xml:space="preserve">产业政策研究人员</t>
    </r>
    <r>
      <rPr>
        <sz val="11"/>
        <color rgb="FF000000"/>
        <rFont val="宋体"/>
        <family val="0"/>
        <charset val="134"/>
      </rPr>
      <t xml:space="preserve">6</t>
    </r>
  </si>
  <si>
    <t xml:space="preserve">符振源</t>
  </si>
  <si>
    <t xml:space="preserve">王艺</t>
  </si>
  <si>
    <t xml:space="preserve">周文婷</t>
  </si>
  <si>
    <t xml:space="preserve">1003001001</t>
  </si>
  <si>
    <r>
      <rPr>
        <sz val="11"/>
        <color rgb="FF000000"/>
        <rFont val="宋体"/>
        <family val="0"/>
        <charset val="134"/>
      </rPr>
      <t xml:space="preserve">1003001_</t>
    </r>
    <r>
      <rPr>
        <sz val="11"/>
        <color rgb="FF000000"/>
        <rFont val="Noto Sans"/>
        <family val="2"/>
      </rPr>
      <t xml:space="preserve">市大数据中心</t>
    </r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1</t>
    </r>
  </si>
  <si>
    <t xml:space="preserve">郭思琦</t>
  </si>
  <si>
    <t xml:space="preserve">柳酽</t>
  </si>
  <si>
    <t xml:space="preserve">韩雷</t>
  </si>
  <si>
    <t xml:space="preserve">1003001002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2</t>
    </r>
  </si>
  <si>
    <t xml:space="preserve">董越</t>
  </si>
  <si>
    <t xml:space="preserve">胡文洁</t>
  </si>
  <si>
    <t xml:space="preserve">戴昊</t>
  </si>
  <si>
    <t xml:space="preserve">杨灿</t>
  </si>
  <si>
    <t xml:space="preserve">陶子厚</t>
  </si>
  <si>
    <t xml:space="preserve">丰超峰</t>
  </si>
  <si>
    <t xml:space="preserve">李莉</t>
  </si>
  <si>
    <t xml:space="preserve">冉爽</t>
  </si>
  <si>
    <t xml:space="preserve">张幸池</t>
  </si>
  <si>
    <t xml:space="preserve">刘小杰</t>
  </si>
  <si>
    <t xml:space="preserve">姚彬倩</t>
  </si>
  <si>
    <t xml:space="preserve">程涵博</t>
  </si>
  <si>
    <t xml:space="preserve">1004001001</t>
  </si>
  <si>
    <r>
      <rPr>
        <sz val="11"/>
        <color rgb="FF000000"/>
        <rFont val="宋体"/>
        <family val="0"/>
        <charset val="134"/>
      </rPr>
      <t xml:space="preserve">1004001_</t>
    </r>
    <r>
      <rPr>
        <sz val="11"/>
        <color rgb="FF000000"/>
        <rFont val="Noto Sans"/>
        <family val="2"/>
      </rPr>
      <t xml:space="preserve">荆门市招商促进中心</t>
    </r>
  </si>
  <si>
    <t xml:space="preserve">工作人员</t>
  </si>
  <si>
    <t xml:space="preserve">张紫洁</t>
  </si>
  <si>
    <t xml:space="preserve">陈伊梅</t>
  </si>
  <si>
    <t xml:space="preserve">郭倩倩</t>
  </si>
  <si>
    <t xml:space="preserve">雷长毅</t>
  </si>
  <si>
    <t xml:space="preserve">张丽媛</t>
  </si>
  <si>
    <t xml:space="preserve">卫卢慧</t>
  </si>
  <si>
    <t xml:space="preserve">张昕</t>
  </si>
  <si>
    <t xml:space="preserve">程子祎</t>
  </si>
  <si>
    <t xml:space="preserve">卓成玉</t>
  </si>
  <si>
    <t xml:space="preserve">杨嫣子</t>
  </si>
  <si>
    <t xml:space="preserve">曹淑姝</t>
  </si>
  <si>
    <t xml:space="preserve">江雅婧</t>
  </si>
  <si>
    <t xml:space="preserve">伍雪琴</t>
  </si>
  <si>
    <t xml:space="preserve">张璇</t>
  </si>
  <si>
    <t xml:space="preserve">叶响</t>
  </si>
  <si>
    <t xml:space="preserve">1005001001</t>
  </si>
  <si>
    <r>
      <rPr>
        <sz val="11"/>
        <color rgb="FF000000"/>
        <rFont val="宋体"/>
        <family val="0"/>
        <charset val="134"/>
      </rPr>
      <t xml:space="preserve">1005001_</t>
    </r>
    <r>
      <rPr>
        <sz val="11"/>
        <color rgb="FF000000"/>
        <rFont val="Noto Sans"/>
        <family val="2"/>
      </rPr>
      <t xml:space="preserve">荆门市消防救援训练与战勤保障大队</t>
    </r>
  </si>
  <si>
    <t xml:space="preserve">后勤管理岗</t>
  </si>
  <si>
    <t xml:space="preserve">陈雨薇</t>
  </si>
  <si>
    <t xml:space="preserve">沈杨</t>
  </si>
  <si>
    <t xml:space="preserve">马小龙</t>
  </si>
  <si>
    <t xml:space="preserve">1005001002</t>
  </si>
  <si>
    <r>
      <rPr>
        <sz val="11"/>
        <color rgb="FF000000"/>
        <rFont val="Noto Sans"/>
        <family val="2"/>
      </rPr>
      <t xml:space="preserve">技术岗</t>
    </r>
    <r>
      <rPr>
        <sz val="11"/>
        <color rgb="FF000000"/>
        <rFont val="宋体"/>
        <family val="0"/>
        <charset val="134"/>
      </rPr>
      <t xml:space="preserve">1</t>
    </r>
  </si>
  <si>
    <t xml:space="preserve">王楚庆</t>
  </si>
  <si>
    <t xml:space="preserve">曾志宇</t>
  </si>
  <si>
    <t xml:space="preserve">王佐江</t>
  </si>
  <si>
    <t xml:space="preserve">1005001003</t>
  </si>
  <si>
    <r>
      <rPr>
        <sz val="11"/>
        <color rgb="FF000000"/>
        <rFont val="Noto Sans"/>
        <family val="2"/>
      </rPr>
      <t xml:space="preserve">技术岗</t>
    </r>
    <r>
      <rPr>
        <sz val="11"/>
        <color rgb="FF000000"/>
        <rFont val="宋体"/>
        <family val="0"/>
        <charset val="134"/>
      </rPr>
      <t xml:space="preserve">2</t>
    </r>
  </si>
  <si>
    <t xml:space="preserve">罗文凯</t>
  </si>
  <si>
    <t xml:space="preserve">张昀洲</t>
  </si>
  <si>
    <t xml:space="preserve">刘婷婷</t>
  </si>
  <si>
    <t xml:space="preserve">1005001004</t>
  </si>
  <si>
    <r>
      <rPr>
        <sz val="11"/>
        <rFont val="宋体"/>
        <family val="0"/>
        <charset val="134"/>
      </rPr>
      <t xml:space="preserve">1005001_</t>
    </r>
    <r>
      <rPr>
        <sz val="11"/>
        <rFont val="Noto Sans"/>
        <family val="2"/>
      </rPr>
      <t xml:space="preserve">荆门市消防救援训练与战勤保障大队</t>
    </r>
  </si>
  <si>
    <t xml:space="preserve">综合管理岗</t>
  </si>
  <si>
    <t xml:space="preserve">袁明清</t>
  </si>
  <si>
    <t xml:space="preserve">宋贵文</t>
  </si>
  <si>
    <t xml:space="preserve">宋越越</t>
  </si>
  <si>
    <t xml:space="preserve">1005002001</t>
  </si>
  <si>
    <r>
      <rPr>
        <sz val="11"/>
        <color rgb="FF000000"/>
        <rFont val="宋体"/>
        <family val="0"/>
        <charset val="134"/>
      </rPr>
      <t xml:space="preserve">1005002_</t>
    </r>
    <r>
      <rPr>
        <sz val="11"/>
        <color rgb="FF000000"/>
        <rFont val="Noto Sans"/>
        <family val="2"/>
      </rPr>
      <t xml:space="preserve">荆门市沙洋县消防救援大队</t>
    </r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任荣胜</t>
  </si>
  <si>
    <t xml:space="preserve">郑珂</t>
  </si>
  <si>
    <t xml:space="preserve">王明江</t>
  </si>
  <si>
    <t xml:space="preserve">1005002002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范雨苓</t>
  </si>
  <si>
    <t xml:space="preserve">孙祎婷</t>
  </si>
  <si>
    <t xml:space="preserve">李昭</t>
  </si>
  <si>
    <t xml:space="preserve">路润青</t>
  </si>
  <si>
    <t xml:space="preserve">骆潇</t>
  </si>
  <si>
    <t xml:space="preserve">龚治平</t>
  </si>
  <si>
    <t xml:space="preserve">殷爽</t>
  </si>
  <si>
    <t xml:space="preserve">刘振振</t>
  </si>
  <si>
    <t xml:space="preserve">郭文桥</t>
  </si>
  <si>
    <t xml:space="preserve">陈林芳</t>
  </si>
  <si>
    <t xml:space="preserve">李荻阳</t>
  </si>
  <si>
    <t xml:space="preserve">彭庆远</t>
  </si>
  <si>
    <t xml:space="preserve">陈紫婕</t>
  </si>
  <si>
    <t xml:space="preserve">汪圣明</t>
  </si>
  <si>
    <t xml:space="preserve">魏天晓</t>
  </si>
  <si>
    <t xml:space="preserve">马自超</t>
  </si>
  <si>
    <t xml:space="preserve">蔡伟</t>
  </si>
  <si>
    <t xml:space="preserve">王晖怡</t>
  </si>
  <si>
    <t xml:space="preserve">刘晓静</t>
  </si>
  <si>
    <t xml:space="preserve">尹一凡</t>
  </si>
  <si>
    <t xml:space="preserve">姚中凯</t>
  </si>
  <si>
    <t xml:space="preserve">许万高</t>
  </si>
  <si>
    <t xml:space="preserve">李熳畑</t>
  </si>
  <si>
    <t xml:space="preserve">马灵华</t>
  </si>
  <si>
    <t xml:space="preserve">张雯瑄</t>
  </si>
  <si>
    <t xml:space="preserve">万东杰</t>
  </si>
  <si>
    <t xml:space="preserve">甘小葛</t>
  </si>
  <si>
    <t xml:space="preserve">扶俊逸</t>
  </si>
  <si>
    <t xml:space="preserve">田远</t>
  </si>
  <si>
    <t xml:space="preserve">陈家怡</t>
  </si>
  <si>
    <t xml:space="preserve">杨斐</t>
  </si>
  <si>
    <t xml:space="preserve">叶峻宏</t>
  </si>
  <si>
    <t xml:space="preserve">陈冰洁</t>
  </si>
  <si>
    <t xml:space="preserve">曹祯</t>
  </si>
  <si>
    <t xml:space="preserve">赵昕</t>
  </si>
  <si>
    <t xml:space="preserve">刘艳</t>
  </si>
  <si>
    <t xml:space="preserve">张淇勋</t>
  </si>
  <si>
    <t xml:space="preserve">王康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4.4" zeroHeight="false" outlineLevelRow="0" outlineLevelCol="0"/>
  <cols>
    <col collapsed="false" customWidth="false" hidden="false" outlineLevel="0" max="3" min="1" style="1" width="8.88"/>
    <col collapsed="false" customWidth="true" hidden="false" outlineLevel="0" max="4" min="4" style="1" width="11.88"/>
    <col collapsed="false" customWidth="true" hidden="false" outlineLevel="0" max="5" min="5" style="1" width="15.88"/>
    <col collapsed="false" customWidth="true" hidden="false" outlineLevel="0" max="6" min="6" style="1" width="13.1"/>
    <col collapsed="false" customWidth="false" hidden="false" outlineLevel="0" max="257" min="7" style="1" width="8.88"/>
  </cols>
  <sheetData>
    <row r="1" customFormat="false" ht="20.4" hidden="false" customHeight="true" outlineLevel="0" collapsed="false">
      <c r="A1" s="2" t="s">
        <v>0</v>
      </c>
      <c r="B1" s="2"/>
    </row>
    <row r="2" customFormat="false" ht="25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30" hidden="false" customHeight="true" outlineLevel="0" collapsed="false">
      <c r="A4" s="7" t="n">
        <v>1</v>
      </c>
      <c r="B4" s="8" t="s">
        <v>15</v>
      </c>
      <c r="C4" s="8" t="s">
        <v>16</v>
      </c>
      <c r="D4" s="9" t="s">
        <v>17</v>
      </c>
      <c r="E4" s="7" t="s">
        <v>18</v>
      </c>
      <c r="F4" s="8" t="s">
        <v>19</v>
      </c>
      <c r="G4" s="7" t="n">
        <v>14</v>
      </c>
      <c r="H4" s="10" t="n">
        <v>109.99</v>
      </c>
      <c r="I4" s="10" t="n">
        <v>124.9</v>
      </c>
      <c r="J4" s="10" t="n">
        <v>234.89</v>
      </c>
      <c r="K4" s="7"/>
      <c r="L4" s="11" t="n">
        <f aca="false">(J4/3+K4)*0.4</f>
        <v>31.3186666666667</v>
      </c>
      <c r="M4" s="7" t="n">
        <f aca="false">SUMPRODUCT((D$4:D$159=D4)*(L$4:L$159&gt;L4))+1</f>
        <v>1</v>
      </c>
    </row>
    <row r="5" customFormat="false" ht="30" hidden="false" customHeight="true" outlineLevel="0" collapsed="false">
      <c r="A5" s="7" t="n">
        <v>2</v>
      </c>
      <c r="B5" s="8" t="s">
        <v>20</v>
      </c>
      <c r="C5" s="8" t="s">
        <v>16</v>
      </c>
      <c r="D5" s="9" t="s">
        <v>17</v>
      </c>
      <c r="E5" s="7" t="s">
        <v>18</v>
      </c>
      <c r="F5" s="8" t="s">
        <v>19</v>
      </c>
      <c r="G5" s="7"/>
      <c r="H5" s="10" t="n">
        <v>94.43</v>
      </c>
      <c r="I5" s="10" t="n">
        <v>123</v>
      </c>
      <c r="J5" s="10" t="n">
        <v>217.43</v>
      </c>
      <c r="K5" s="7" t="n">
        <v>5</v>
      </c>
      <c r="L5" s="11" t="n">
        <f aca="false">(J5/3+K5)*0.4</f>
        <v>30.9906666666667</v>
      </c>
      <c r="M5" s="7" t="n">
        <f aca="false">SUMPRODUCT((D$4:D$159=D5)*(L$4:L$159&gt;L5))+1</f>
        <v>2</v>
      </c>
    </row>
    <row r="6" customFormat="false" ht="30" hidden="false" customHeight="true" outlineLevel="0" collapsed="false">
      <c r="A6" s="7" t="n">
        <v>3</v>
      </c>
      <c r="B6" s="8" t="s">
        <v>21</v>
      </c>
      <c r="C6" s="8" t="s">
        <v>22</v>
      </c>
      <c r="D6" s="9" t="s">
        <v>17</v>
      </c>
      <c r="E6" s="7" t="s">
        <v>18</v>
      </c>
      <c r="F6" s="8" t="s">
        <v>19</v>
      </c>
      <c r="G6" s="7"/>
      <c r="H6" s="10" t="n">
        <v>113.26</v>
      </c>
      <c r="I6" s="10" t="n">
        <v>118.6</v>
      </c>
      <c r="J6" s="10" t="n">
        <v>231.86</v>
      </c>
      <c r="K6" s="7"/>
      <c r="L6" s="11" t="n">
        <f aca="false">(J6/3+K6)*0.4</f>
        <v>30.9146666666667</v>
      </c>
      <c r="M6" s="7" t="n">
        <f aca="false">SUMPRODUCT((D$4:D$159=D6)*(L$4:L$159&gt;L6))+1</f>
        <v>3</v>
      </c>
    </row>
    <row r="7" customFormat="false" ht="30" hidden="false" customHeight="true" outlineLevel="0" collapsed="false">
      <c r="A7" s="7" t="n">
        <v>4</v>
      </c>
      <c r="B7" s="8" t="s">
        <v>23</v>
      </c>
      <c r="C7" s="8" t="s">
        <v>22</v>
      </c>
      <c r="D7" s="9" t="s">
        <v>17</v>
      </c>
      <c r="E7" s="7" t="s">
        <v>18</v>
      </c>
      <c r="F7" s="8" t="s">
        <v>19</v>
      </c>
      <c r="G7" s="7"/>
      <c r="H7" s="10" t="n">
        <v>104.43</v>
      </c>
      <c r="I7" s="10" t="n">
        <v>124.6</v>
      </c>
      <c r="J7" s="10" t="n">
        <v>229.03</v>
      </c>
      <c r="K7" s="7"/>
      <c r="L7" s="11" t="n">
        <f aca="false">(J7/3+K7)*0.4</f>
        <v>30.5373333333333</v>
      </c>
      <c r="M7" s="7" t="n">
        <f aca="false">SUMPRODUCT((D$4:D$159=D7)*(L$4:L$159&gt;L7))+1</f>
        <v>4</v>
      </c>
    </row>
    <row r="8" customFormat="false" ht="30" hidden="false" customHeight="true" outlineLevel="0" collapsed="false">
      <c r="A8" s="7" t="n">
        <v>5</v>
      </c>
      <c r="B8" s="8" t="s">
        <v>24</v>
      </c>
      <c r="C8" s="8" t="s">
        <v>22</v>
      </c>
      <c r="D8" s="9" t="s">
        <v>17</v>
      </c>
      <c r="E8" s="7" t="s">
        <v>18</v>
      </c>
      <c r="F8" s="8" t="s">
        <v>19</v>
      </c>
      <c r="G8" s="7"/>
      <c r="H8" s="10" t="n">
        <v>111.11</v>
      </c>
      <c r="I8" s="10" t="n">
        <v>117</v>
      </c>
      <c r="J8" s="10" t="n">
        <v>228.11</v>
      </c>
      <c r="K8" s="7"/>
      <c r="L8" s="11" t="n">
        <f aca="false">(J8/3+K8)*0.4</f>
        <v>30.4146666666667</v>
      </c>
      <c r="M8" s="7" t="n">
        <f aca="false">SUMPRODUCT((D$4:D$159=D8)*(L$4:L$159&gt;L8))+1</f>
        <v>5</v>
      </c>
    </row>
    <row r="9" customFormat="false" ht="30" hidden="false" customHeight="true" outlineLevel="0" collapsed="false">
      <c r="A9" s="7" t="n">
        <v>6</v>
      </c>
      <c r="B9" s="8" t="s">
        <v>25</v>
      </c>
      <c r="C9" s="8" t="s">
        <v>16</v>
      </c>
      <c r="D9" s="9" t="s">
        <v>17</v>
      </c>
      <c r="E9" s="7" t="s">
        <v>18</v>
      </c>
      <c r="F9" s="8" t="s">
        <v>19</v>
      </c>
      <c r="G9" s="7"/>
      <c r="H9" s="10" t="n">
        <v>102.9</v>
      </c>
      <c r="I9" s="10" t="n">
        <v>124.4</v>
      </c>
      <c r="J9" s="10" t="n">
        <v>227.3</v>
      </c>
      <c r="K9" s="7"/>
      <c r="L9" s="11" t="n">
        <f aca="false">(J9/3+K9)*0.4</f>
        <v>30.3066666666667</v>
      </c>
      <c r="M9" s="7" t="n">
        <f aca="false">SUMPRODUCT((D$4:D$159=D9)*(L$4:L$159&gt;L9))+1</f>
        <v>6</v>
      </c>
    </row>
    <row r="10" customFormat="false" ht="30" hidden="false" customHeight="true" outlineLevel="0" collapsed="false">
      <c r="A10" s="7" t="n">
        <v>7</v>
      </c>
      <c r="B10" s="8" t="s">
        <v>26</v>
      </c>
      <c r="C10" s="8" t="s">
        <v>22</v>
      </c>
      <c r="D10" s="9" t="s">
        <v>17</v>
      </c>
      <c r="E10" s="7" t="s">
        <v>18</v>
      </c>
      <c r="F10" s="8" t="s">
        <v>19</v>
      </c>
      <c r="G10" s="7"/>
      <c r="H10" s="10" t="n">
        <v>109.28</v>
      </c>
      <c r="I10" s="10" t="n">
        <v>117.1</v>
      </c>
      <c r="J10" s="10" t="n">
        <v>226.38</v>
      </c>
      <c r="K10" s="7"/>
      <c r="L10" s="11" t="n">
        <f aca="false">(J10/3+K10)*0.4</f>
        <v>30.184</v>
      </c>
      <c r="M10" s="7" t="n">
        <f aca="false">SUMPRODUCT((D$4:D$159=D10)*(L$4:L$159&gt;L10))+1</f>
        <v>7</v>
      </c>
    </row>
    <row r="11" customFormat="false" ht="30" hidden="false" customHeight="true" outlineLevel="0" collapsed="false">
      <c r="A11" s="7" t="n">
        <v>8</v>
      </c>
      <c r="B11" s="8" t="s">
        <v>27</v>
      </c>
      <c r="C11" s="8" t="s">
        <v>16</v>
      </c>
      <c r="D11" s="9" t="s">
        <v>17</v>
      </c>
      <c r="E11" s="7" t="s">
        <v>18</v>
      </c>
      <c r="F11" s="8" t="s">
        <v>19</v>
      </c>
      <c r="G11" s="7"/>
      <c r="H11" s="10" t="n">
        <v>105.08</v>
      </c>
      <c r="I11" s="10" t="n">
        <v>121.1</v>
      </c>
      <c r="J11" s="10" t="n">
        <v>226.18</v>
      </c>
      <c r="K11" s="7"/>
      <c r="L11" s="11" t="n">
        <f aca="false">(J11/3+K11)*0.4</f>
        <v>30.1573333333333</v>
      </c>
      <c r="M11" s="7" t="n">
        <f aca="false">SUMPRODUCT((D$4:D$159=D11)*(L$4:L$159&gt;L11))+1</f>
        <v>8</v>
      </c>
    </row>
    <row r="12" customFormat="false" ht="30" hidden="false" customHeight="true" outlineLevel="0" collapsed="false">
      <c r="A12" s="7" t="n">
        <v>9</v>
      </c>
      <c r="B12" s="8" t="s">
        <v>28</v>
      </c>
      <c r="C12" s="8" t="s">
        <v>16</v>
      </c>
      <c r="D12" s="9" t="s">
        <v>17</v>
      </c>
      <c r="E12" s="7" t="s">
        <v>18</v>
      </c>
      <c r="F12" s="8" t="s">
        <v>19</v>
      </c>
      <c r="G12" s="7"/>
      <c r="H12" s="10" t="n">
        <v>90.48</v>
      </c>
      <c r="I12" s="10" t="n">
        <v>119.5</v>
      </c>
      <c r="J12" s="10" t="n">
        <v>209.98</v>
      </c>
      <c r="K12" s="7" t="n">
        <v>5</v>
      </c>
      <c r="L12" s="11" t="n">
        <f aca="false">(J12/3+K12)*0.4</f>
        <v>29.9973333333333</v>
      </c>
      <c r="M12" s="7" t="n">
        <f aca="false">SUMPRODUCT((D$4:D$159=D12)*(L$4:L$159&gt;L12))+1</f>
        <v>9</v>
      </c>
    </row>
    <row r="13" customFormat="false" ht="30" hidden="false" customHeight="true" outlineLevel="0" collapsed="false">
      <c r="A13" s="7" t="n">
        <v>10</v>
      </c>
      <c r="B13" s="8" t="s">
        <v>29</v>
      </c>
      <c r="C13" s="8" t="s">
        <v>16</v>
      </c>
      <c r="D13" s="9" t="s">
        <v>17</v>
      </c>
      <c r="E13" s="7" t="s">
        <v>18</v>
      </c>
      <c r="F13" s="8" t="s">
        <v>19</v>
      </c>
      <c r="G13" s="7"/>
      <c r="H13" s="10" t="n">
        <v>104.51</v>
      </c>
      <c r="I13" s="10" t="n">
        <v>119.4</v>
      </c>
      <c r="J13" s="10" t="n">
        <v>223.91</v>
      </c>
      <c r="K13" s="7"/>
      <c r="L13" s="11" t="n">
        <f aca="false">(J13/3+K13)*0.4</f>
        <v>29.8546666666667</v>
      </c>
      <c r="M13" s="7" t="n">
        <f aca="false">SUMPRODUCT((D$4:D$159=D13)*(L$4:L$159&gt;L13))+1</f>
        <v>10</v>
      </c>
    </row>
    <row r="14" customFormat="false" ht="30" hidden="false" customHeight="true" outlineLevel="0" collapsed="false">
      <c r="A14" s="7" t="n">
        <v>11</v>
      </c>
      <c r="B14" s="8" t="s">
        <v>30</v>
      </c>
      <c r="C14" s="8" t="s">
        <v>22</v>
      </c>
      <c r="D14" s="9" t="s">
        <v>17</v>
      </c>
      <c r="E14" s="7" t="s">
        <v>18</v>
      </c>
      <c r="F14" s="8" t="s">
        <v>19</v>
      </c>
      <c r="G14" s="7"/>
      <c r="H14" s="10" t="n">
        <v>92.53</v>
      </c>
      <c r="I14" s="10" t="n">
        <v>116.1</v>
      </c>
      <c r="J14" s="10" t="n">
        <v>208.63</v>
      </c>
      <c r="K14" s="7" t="n">
        <v>5</v>
      </c>
      <c r="L14" s="11" t="n">
        <f aca="false">(J14/3+K14)*0.4</f>
        <v>29.8173333333333</v>
      </c>
      <c r="M14" s="7" t="n">
        <f aca="false">SUMPRODUCT((D$4:D$159=D14)*(L$4:L$159&gt;L14))+1</f>
        <v>11</v>
      </c>
    </row>
    <row r="15" customFormat="false" ht="30" hidden="false" customHeight="true" outlineLevel="0" collapsed="false">
      <c r="A15" s="7" t="n">
        <v>12</v>
      </c>
      <c r="B15" s="8" t="s">
        <v>31</v>
      </c>
      <c r="C15" s="8" t="s">
        <v>16</v>
      </c>
      <c r="D15" s="9" t="s">
        <v>17</v>
      </c>
      <c r="E15" s="7" t="s">
        <v>18</v>
      </c>
      <c r="F15" s="8" t="s">
        <v>19</v>
      </c>
      <c r="G15" s="7"/>
      <c r="H15" s="10" t="n">
        <v>104.63</v>
      </c>
      <c r="I15" s="10" t="n">
        <v>118.3</v>
      </c>
      <c r="J15" s="10" t="n">
        <v>222.93</v>
      </c>
      <c r="K15" s="7"/>
      <c r="L15" s="11" t="n">
        <f aca="false">(J15/3+K15)*0.4</f>
        <v>29.724</v>
      </c>
      <c r="M15" s="7" t="n">
        <f aca="false">SUMPRODUCT((D$4:D$159=D15)*(L$4:L$159&gt;L15))+1</f>
        <v>12</v>
      </c>
    </row>
    <row r="16" customFormat="false" ht="30" hidden="false" customHeight="true" outlineLevel="0" collapsed="false">
      <c r="A16" s="7" t="n">
        <v>13</v>
      </c>
      <c r="B16" s="8" t="s">
        <v>32</v>
      </c>
      <c r="C16" s="8" t="s">
        <v>16</v>
      </c>
      <c r="D16" s="9" t="s">
        <v>17</v>
      </c>
      <c r="E16" s="7" t="s">
        <v>18</v>
      </c>
      <c r="F16" s="8" t="s">
        <v>19</v>
      </c>
      <c r="G16" s="7"/>
      <c r="H16" s="10" t="n">
        <v>105.93</v>
      </c>
      <c r="I16" s="10" t="n">
        <v>116.9</v>
      </c>
      <c r="J16" s="10" t="n">
        <v>222.83</v>
      </c>
      <c r="K16" s="7"/>
      <c r="L16" s="11" t="n">
        <f aca="false">(J16/3+K16)*0.4</f>
        <v>29.7106666666667</v>
      </c>
      <c r="M16" s="7" t="n">
        <f aca="false">SUMPRODUCT((D$4:D$159=D16)*(L$4:L$159&gt;L16))+1</f>
        <v>13</v>
      </c>
    </row>
    <row r="17" customFormat="false" ht="30" hidden="false" customHeight="true" outlineLevel="0" collapsed="false">
      <c r="A17" s="7" t="n">
        <v>14</v>
      </c>
      <c r="B17" s="8" t="s">
        <v>33</v>
      </c>
      <c r="C17" s="8" t="s">
        <v>16</v>
      </c>
      <c r="D17" s="9" t="s">
        <v>17</v>
      </c>
      <c r="E17" s="7" t="s">
        <v>18</v>
      </c>
      <c r="F17" s="8" t="s">
        <v>19</v>
      </c>
      <c r="G17" s="7"/>
      <c r="H17" s="10" t="n">
        <v>99.91</v>
      </c>
      <c r="I17" s="10" t="n">
        <v>122.8</v>
      </c>
      <c r="J17" s="10" t="n">
        <v>222.71</v>
      </c>
      <c r="K17" s="7"/>
      <c r="L17" s="11" t="n">
        <f aca="false">(J17/3+K17)*0.4</f>
        <v>29.6946666666667</v>
      </c>
      <c r="M17" s="7" t="n">
        <f aca="false">SUMPRODUCT((D$4:D$159=D17)*(L$4:L$159&gt;L17))+1</f>
        <v>14</v>
      </c>
    </row>
    <row r="18" customFormat="false" ht="30" hidden="false" customHeight="true" outlineLevel="0" collapsed="false">
      <c r="A18" s="7" t="n">
        <v>15</v>
      </c>
      <c r="B18" s="8" t="s">
        <v>34</v>
      </c>
      <c r="C18" s="8" t="s">
        <v>16</v>
      </c>
      <c r="D18" s="9" t="s">
        <v>17</v>
      </c>
      <c r="E18" s="7" t="s">
        <v>18</v>
      </c>
      <c r="F18" s="8" t="s">
        <v>19</v>
      </c>
      <c r="G18" s="7"/>
      <c r="H18" s="10" t="n">
        <v>101.4</v>
      </c>
      <c r="I18" s="10" t="n">
        <v>121.2</v>
      </c>
      <c r="J18" s="10" t="n">
        <v>222.6</v>
      </c>
      <c r="K18" s="7"/>
      <c r="L18" s="11" t="n">
        <f aca="false">(J18/3+K18)*0.4</f>
        <v>29.68</v>
      </c>
      <c r="M18" s="7" t="n">
        <f aca="false">SUMPRODUCT((D$4:D$159=D18)*(L$4:L$159&gt;L18))+1</f>
        <v>15</v>
      </c>
    </row>
    <row r="19" customFormat="false" ht="30" hidden="false" customHeight="true" outlineLevel="0" collapsed="false">
      <c r="A19" s="7" t="n">
        <v>16</v>
      </c>
      <c r="B19" s="8" t="s">
        <v>35</v>
      </c>
      <c r="C19" s="8" t="s">
        <v>16</v>
      </c>
      <c r="D19" s="9" t="s">
        <v>17</v>
      </c>
      <c r="E19" s="7" t="s">
        <v>18</v>
      </c>
      <c r="F19" s="8" t="s">
        <v>19</v>
      </c>
      <c r="G19" s="7"/>
      <c r="H19" s="10" t="n">
        <v>108.28</v>
      </c>
      <c r="I19" s="10" t="n">
        <v>114.1</v>
      </c>
      <c r="J19" s="10" t="n">
        <v>222.38</v>
      </c>
      <c r="K19" s="7"/>
      <c r="L19" s="11" t="n">
        <f aca="false">(J19/3+K19)*0.4</f>
        <v>29.6506666666667</v>
      </c>
      <c r="M19" s="7" t="n">
        <f aca="false">SUMPRODUCT((D$4:D$159=D19)*(L$4:L$159&gt;L19))+1</f>
        <v>16</v>
      </c>
    </row>
    <row r="20" customFormat="false" ht="30" hidden="false" customHeight="true" outlineLevel="0" collapsed="false">
      <c r="A20" s="7" t="n">
        <v>17</v>
      </c>
      <c r="B20" s="8" t="s">
        <v>36</v>
      </c>
      <c r="C20" s="8" t="s">
        <v>16</v>
      </c>
      <c r="D20" s="9" t="s">
        <v>17</v>
      </c>
      <c r="E20" s="7" t="s">
        <v>18</v>
      </c>
      <c r="F20" s="8" t="s">
        <v>19</v>
      </c>
      <c r="G20" s="7"/>
      <c r="H20" s="10" t="n">
        <v>98.74</v>
      </c>
      <c r="I20" s="10" t="n">
        <v>122.7</v>
      </c>
      <c r="J20" s="10" t="n">
        <v>221.44</v>
      </c>
      <c r="K20" s="7"/>
      <c r="L20" s="11" t="n">
        <f aca="false">(J20/3+K20)*0.4</f>
        <v>29.5253333333333</v>
      </c>
      <c r="M20" s="7" t="n">
        <f aca="false">SUMPRODUCT((D$4:D$159=D20)*(L$4:L$159&gt;L20))+1</f>
        <v>17</v>
      </c>
    </row>
    <row r="21" customFormat="false" ht="30" hidden="false" customHeight="true" outlineLevel="0" collapsed="false">
      <c r="A21" s="7" t="n">
        <v>18</v>
      </c>
      <c r="B21" s="8" t="s">
        <v>37</v>
      </c>
      <c r="C21" s="8" t="s">
        <v>16</v>
      </c>
      <c r="D21" s="9" t="s">
        <v>17</v>
      </c>
      <c r="E21" s="7" t="s">
        <v>18</v>
      </c>
      <c r="F21" s="8" t="s">
        <v>19</v>
      </c>
      <c r="G21" s="7"/>
      <c r="H21" s="10" t="n">
        <v>97.59</v>
      </c>
      <c r="I21" s="10" t="n">
        <v>123.8</v>
      </c>
      <c r="J21" s="10" t="n">
        <v>221.39</v>
      </c>
      <c r="K21" s="7"/>
      <c r="L21" s="11" t="n">
        <f aca="false">(J21/3+K21)*0.4</f>
        <v>29.5186666666667</v>
      </c>
      <c r="M21" s="7" t="n">
        <f aca="false">SUMPRODUCT((D$4:D$159=D21)*(L$4:L$159&gt;L21))+1</f>
        <v>18</v>
      </c>
    </row>
    <row r="22" customFormat="false" ht="30" hidden="false" customHeight="true" outlineLevel="0" collapsed="false">
      <c r="A22" s="7" t="n">
        <v>19</v>
      </c>
      <c r="B22" s="8" t="s">
        <v>38</v>
      </c>
      <c r="C22" s="8" t="s">
        <v>22</v>
      </c>
      <c r="D22" s="9" t="s">
        <v>17</v>
      </c>
      <c r="E22" s="7" t="s">
        <v>18</v>
      </c>
      <c r="F22" s="8" t="s">
        <v>19</v>
      </c>
      <c r="G22" s="7"/>
      <c r="H22" s="10" t="n">
        <v>89.81</v>
      </c>
      <c r="I22" s="10" t="n">
        <v>116.5</v>
      </c>
      <c r="J22" s="10" t="n">
        <v>206.31</v>
      </c>
      <c r="K22" s="7" t="n">
        <v>5</v>
      </c>
      <c r="L22" s="11" t="n">
        <f aca="false">(J22/3+K22)*0.4</f>
        <v>29.508</v>
      </c>
      <c r="M22" s="7" t="n">
        <f aca="false">SUMPRODUCT((D$4:D$159=D22)*(L$4:L$159&gt;L22))+1</f>
        <v>19</v>
      </c>
    </row>
    <row r="23" customFormat="false" ht="30" hidden="false" customHeight="true" outlineLevel="0" collapsed="false">
      <c r="A23" s="7" t="n">
        <v>20</v>
      </c>
      <c r="B23" s="8" t="s">
        <v>39</v>
      </c>
      <c r="C23" s="8" t="s">
        <v>22</v>
      </c>
      <c r="D23" s="9" t="s">
        <v>17</v>
      </c>
      <c r="E23" s="7" t="s">
        <v>18</v>
      </c>
      <c r="F23" s="8" t="s">
        <v>19</v>
      </c>
      <c r="G23" s="7"/>
      <c r="H23" s="10" t="n">
        <v>96.71</v>
      </c>
      <c r="I23" s="10" t="n">
        <v>124.3</v>
      </c>
      <c r="J23" s="10" t="n">
        <v>221.01</v>
      </c>
      <c r="K23" s="7"/>
      <c r="L23" s="11" t="n">
        <f aca="false">(J23/3+K23)*0.4</f>
        <v>29.468</v>
      </c>
      <c r="M23" s="7" t="n">
        <f aca="false">SUMPRODUCT((D$4:D$159=D23)*(L$4:L$159&gt;L23))+1</f>
        <v>20</v>
      </c>
    </row>
    <row r="24" customFormat="false" ht="30" hidden="false" customHeight="true" outlineLevel="0" collapsed="false">
      <c r="A24" s="7" t="n">
        <v>21</v>
      </c>
      <c r="B24" s="8" t="s">
        <v>40</v>
      </c>
      <c r="C24" s="8" t="s">
        <v>16</v>
      </c>
      <c r="D24" s="9" t="s">
        <v>17</v>
      </c>
      <c r="E24" s="7" t="s">
        <v>18</v>
      </c>
      <c r="F24" s="8" t="s">
        <v>19</v>
      </c>
      <c r="G24" s="7"/>
      <c r="H24" s="10" t="n">
        <v>108.46</v>
      </c>
      <c r="I24" s="10" t="n">
        <v>111.4</v>
      </c>
      <c r="J24" s="10" t="n">
        <v>219.86</v>
      </c>
      <c r="K24" s="7"/>
      <c r="L24" s="11" t="n">
        <f aca="false">(J24/3+K24)*0.4</f>
        <v>29.3146666666667</v>
      </c>
      <c r="M24" s="7" t="n">
        <f aca="false">SUMPRODUCT((D$4:D$159=D24)*(L$4:L$159&gt;L24))+1</f>
        <v>21</v>
      </c>
    </row>
    <row r="25" customFormat="false" ht="30" hidden="false" customHeight="true" outlineLevel="0" collapsed="false">
      <c r="A25" s="7" t="n">
        <v>22</v>
      </c>
      <c r="B25" s="8" t="s">
        <v>41</v>
      </c>
      <c r="C25" s="8" t="s">
        <v>16</v>
      </c>
      <c r="D25" s="9" t="s">
        <v>17</v>
      </c>
      <c r="E25" s="7" t="s">
        <v>18</v>
      </c>
      <c r="F25" s="8" t="s">
        <v>19</v>
      </c>
      <c r="G25" s="7"/>
      <c r="H25" s="10" t="n">
        <v>105.79</v>
      </c>
      <c r="I25" s="10" t="n">
        <v>114</v>
      </c>
      <c r="J25" s="10" t="n">
        <v>219.79</v>
      </c>
      <c r="K25" s="7"/>
      <c r="L25" s="11" t="n">
        <f aca="false">(J25/3+K25)*0.4</f>
        <v>29.3053333333333</v>
      </c>
      <c r="M25" s="7" t="n">
        <f aca="false">SUMPRODUCT((D$4:D$159=D25)*(L$4:L$159&gt;L25))+1</f>
        <v>22</v>
      </c>
    </row>
    <row r="26" customFormat="false" ht="30" hidden="false" customHeight="true" outlineLevel="0" collapsed="false">
      <c r="A26" s="7" t="n">
        <v>23</v>
      </c>
      <c r="B26" s="8" t="s">
        <v>42</v>
      </c>
      <c r="C26" s="8" t="s">
        <v>22</v>
      </c>
      <c r="D26" s="9" t="s">
        <v>17</v>
      </c>
      <c r="E26" s="7" t="s">
        <v>18</v>
      </c>
      <c r="F26" s="8" t="s">
        <v>19</v>
      </c>
      <c r="G26" s="7"/>
      <c r="H26" s="10" t="n">
        <v>106.63</v>
      </c>
      <c r="I26" s="10" t="n">
        <v>113</v>
      </c>
      <c r="J26" s="10" t="n">
        <v>219.63</v>
      </c>
      <c r="K26" s="7"/>
      <c r="L26" s="11" t="n">
        <f aca="false">(J26/3+K26)*0.4</f>
        <v>29.284</v>
      </c>
      <c r="M26" s="7" t="n">
        <f aca="false">SUMPRODUCT((D$4:D$159=D26)*(L$4:L$159&gt;L26))+1</f>
        <v>23</v>
      </c>
    </row>
    <row r="27" customFormat="false" ht="30" hidden="false" customHeight="true" outlineLevel="0" collapsed="false">
      <c r="A27" s="7" t="n">
        <v>24</v>
      </c>
      <c r="B27" s="8" t="s">
        <v>43</v>
      </c>
      <c r="C27" s="8" t="s">
        <v>16</v>
      </c>
      <c r="D27" s="9" t="s">
        <v>17</v>
      </c>
      <c r="E27" s="7" t="s">
        <v>18</v>
      </c>
      <c r="F27" s="8" t="s">
        <v>19</v>
      </c>
      <c r="G27" s="7"/>
      <c r="H27" s="10" t="n">
        <v>104.5</v>
      </c>
      <c r="I27" s="10" t="n">
        <v>114.7</v>
      </c>
      <c r="J27" s="10" t="n">
        <v>219.2</v>
      </c>
      <c r="K27" s="7"/>
      <c r="L27" s="11" t="n">
        <f aca="false">(J27/3+K27)*0.4</f>
        <v>29.2266666666667</v>
      </c>
      <c r="M27" s="7" t="n">
        <f aca="false">SUMPRODUCT((D$4:D$159=D27)*(L$4:L$159&gt;L27))+1</f>
        <v>24</v>
      </c>
    </row>
    <row r="28" customFormat="false" ht="30" hidden="false" customHeight="true" outlineLevel="0" collapsed="false">
      <c r="A28" s="7" t="n">
        <v>25</v>
      </c>
      <c r="B28" s="8" t="s">
        <v>44</v>
      </c>
      <c r="C28" s="8" t="s">
        <v>16</v>
      </c>
      <c r="D28" s="9" t="s">
        <v>17</v>
      </c>
      <c r="E28" s="7" t="s">
        <v>18</v>
      </c>
      <c r="F28" s="8" t="s">
        <v>19</v>
      </c>
      <c r="G28" s="7"/>
      <c r="H28" s="10" t="n">
        <v>98.37</v>
      </c>
      <c r="I28" s="10" t="n">
        <v>120.7</v>
      </c>
      <c r="J28" s="10" t="n">
        <v>219.07</v>
      </c>
      <c r="K28" s="7"/>
      <c r="L28" s="11" t="n">
        <f aca="false">(J28/3+K28)*0.4</f>
        <v>29.2093333333333</v>
      </c>
      <c r="M28" s="7" t="n">
        <f aca="false">SUMPRODUCT((D$4:D$159=D28)*(L$4:L$159&gt;L28))+1</f>
        <v>25</v>
      </c>
    </row>
    <row r="29" customFormat="false" ht="30" hidden="false" customHeight="true" outlineLevel="0" collapsed="false">
      <c r="A29" s="7" t="n">
        <v>26</v>
      </c>
      <c r="B29" s="8" t="s">
        <v>45</v>
      </c>
      <c r="C29" s="8" t="s">
        <v>22</v>
      </c>
      <c r="D29" s="9" t="s">
        <v>17</v>
      </c>
      <c r="E29" s="7" t="s">
        <v>18</v>
      </c>
      <c r="F29" s="8" t="s">
        <v>19</v>
      </c>
      <c r="G29" s="7"/>
      <c r="H29" s="10" t="n">
        <v>103.7</v>
      </c>
      <c r="I29" s="10" t="n">
        <v>115.2</v>
      </c>
      <c r="J29" s="10" t="n">
        <v>218.9</v>
      </c>
      <c r="K29" s="7"/>
      <c r="L29" s="11" t="n">
        <f aca="false">(J29/3+K29)*0.4</f>
        <v>29.1866666666667</v>
      </c>
      <c r="M29" s="7" t="n">
        <f aca="false">SUMPRODUCT((D$4:D$159=D29)*(L$4:L$159&gt;L29))+1</f>
        <v>26</v>
      </c>
    </row>
    <row r="30" customFormat="false" ht="30" hidden="false" customHeight="true" outlineLevel="0" collapsed="false">
      <c r="A30" s="7" t="n">
        <v>27</v>
      </c>
      <c r="B30" s="8" t="s">
        <v>46</v>
      </c>
      <c r="C30" s="8" t="s">
        <v>16</v>
      </c>
      <c r="D30" s="9" t="s">
        <v>17</v>
      </c>
      <c r="E30" s="7" t="s">
        <v>18</v>
      </c>
      <c r="F30" s="8" t="s">
        <v>19</v>
      </c>
      <c r="G30" s="7"/>
      <c r="H30" s="10" t="n">
        <v>106.97</v>
      </c>
      <c r="I30" s="10" t="n">
        <v>111.8</v>
      </c>
      <c r="J30" s="10" t="n">
        <v>218.77</v>
      </c>
      <c r="K30" s="7"/>
      <c r="L30" s="11" t="n">
        <f aca="false">(J30/3+K30)*0.4</f>
        <v>29.1693333333333</v>
      </c>
      <c r="M30" s="7" t="n">
        <f aca="false">SUMPRODUCT((D$4:D$159=D30)*(L$4:L$159&gt;L30))+1</f>
        <v>27</v>
      </c>
    </row>
    <row r="31" customFormat="false" ht="30" hidden="false" customHeight="true" outlineLevel="0" collapsed="false">
      <c r="A31" s="7" t="n">
        <v>28</v>
      </c>
      <c r="B31" s="8" t="s">
        <v>47</v>
      </c>
      <c r="C31" s="8" t="s">
        <v>22</v>
      </c>
      <c r="D31" s="9" t="s">
        <v>17</v>
      </c>
      <c r="E31" s="7" t="s">
        <v>18</v>
      </c>
      <c r="F31" s="8" t="s">
        <v>19</v>
      </c>
      <c r="G31" s="7"/>
      <c r="H31" s="10" t="n">
        <v>102.74</v>
      </c>
      <c r="I31" s="10" t="n">
        <v>115.5</v>
      </c>
      <c r="J31" s="10" t="n">
        <v>218.24</v>
      </c>
      <c r="K31" s="7"/>
      <c r="L31" s="11" t="n">
        <f aca="false">(J31/3+K31)*0.4</f>
        <v>29.0986666666667</v>
      </c>
      <c r="M31" s="7" t="n">
        <f aca="false">SUMPRODUCT((D$4:D$159=D31)*(L$4:L$159&gt;L31))+1</f>
        <v>28</v>
      </c>
    </row>
    <row r="32" customFormat="false" ht="30" hidden="false" customHeight="true" outlineLevel="0" collapsed="false">
      <c r="A32" s="7" t="n">
        <v>29</v>
      </c>
      <c r="B32" s="8" t="s">
        <v>48</v>
      </c>
      <c r="C32" s="8" t="s">
        <v>22</v>
      </c>
      <c r="D32" s="9" t="s">
        <v>17</v>
      </c>
      <c r="E32" s="7" t="s">
        <v>18</v>
      </c>
      <c r="F32" s="8" t="s">
        <v>19</v>
      </c>
      <c r="G32" s="7"/>
      <c r="H32" s="10" t="n">
        <v>96.29</v>
      </c>
      <c r="I32" s="10" t="n">
        <v>121.9</v>
      </c>
      <c r="J32" s="10" t="n">
        <v>218.19</v>
      </c>
      <c r="K32" s="7"/>
      <c r="L32" s="11" t="n">
        <f aca="false">(J32/3+K32)*0.4</f>
        <v>29.092</v>
      </c>
      <c r="M32" s="7" t="n">
        <f aca="false">SUMPRODUCT((D$4:D$159=D32)*(L$4:L$159&gt;L32))+1</f>
        <v>29</v>
      </c>
    </row>
    <row r="33" customFormat="false" ht="30" hidden="false" customHeight="true" outlineLevel="0" collapsed="false">
      <c r="A33" s="7" t="n">
        <v>30</v>
      </c>
      <c r="B33" s="8" t="s">
        <v>49</v>
      </c>
      <c r="C33" s="8" t="s">
        <v>16</v>
      </c>
      <c r="D33" s="9" t="s">
        <v>17</v>
      </c>
      <c r="E33" s="7" t="s">
        <v>18</v>
      </c>
      <c r="F33" s="8" t="s">
        <v>19</v>
      </c>
      <c r="G33" s="7"/>
      <c r="H33" s="10" t="n">
        <v>96.75</v>
      </c>
      <c r="I33" s="10" t="n">
        <v>121.3</v>
      </c>
      <c r="J33" s="10" t="n">
        <v>218.05</v>
      </c>
      <c r="K33" s="7"/>
      <c r="L33" s="11" t="n">
        <f aca="false">(J33/3+K33)*0.4</f>
        <v>29.0733333333333</v>
      </c>
      <c r="M33" s="7" t="n">
        <f aca="false">SUMPRODUCT((D$4:D$159=D33)*(L$4:L$159&gt;L33))+1</f>
        <v>30</v>
      </c>
    </row>
    <row r="34" customFormat="false" ht="30" hidden="false" customHeight="true" outlineLevel="0" collapsed="false">
      <c r="A34" s="7" t="n">
        <v>31</v>
      </c>
      <c r="B34" s="8" t="s">
        <v>50</v>
      </c>
      <c r="C34" s="8" t="s">
        <v>22</v>
      </c>
      <c r="D34" s="9" t="s">
        <v>17</v>
      </c>
      <c r="E34" s="7" t="s">
        <v>18</v>
      </c>
      <c r="F34" s="8" t="s">
        <v>19</v>
      </c>
      <c r="G34" s="7"/>
      <c r="H34" s="10" t="n">
        <v>106.26</v>
      </c>
      <c r="I34" s="10" t="n">
        <v>111.6</v>
      </c>
      <c r="J34" s="10" t="n">
        <v>217.86</v>
      </c>
      <c r="K34" s="7"/>
      <c r="L34" s="11" t="n">
        <f aca="false">(J34/3+K34)*0.4</f>
        <v>29.048</v>
      </c>
      <c r="M34" s="7" t="n">
        <f aca="false">SUMPRODUCT((D$4:D$159=D34)*(L$4:L$159&gt;L34))+1</f>
        <v>31</v>
      </c>
    </row>
    <row r="35" customFormat="false" ht="30" hidden="false" customHeight="true" outlineLevel="0" collapsed="false">
      <c r="A35" s="7" t="n">
        <v>32</v>
      </c>
      <c r="B35" s="8" t="s">
        <v>51</v>
      </c>
      <c r="C35" s="8" t="s">
        <v>16</v>
      </c>
      <c r="D35" s="9" t="s">
        <v>17</v>
      </c>
      <c r="E35" s="7" t="s">
        <v>18</v>
      </c>
      <c r="F35" s="8" t="s">
        <v>19</v>
      </c>
      <c r="G35" s="7"/>
      <c r="H35" s="10" t="n">
        <v>98.57</v>
      </c>
      <c r="I35" s="10" t="n">
        <v>119.1</v>
      </c>
      <c r="J35" s="10" t="n">
        <v>217.67</v>
      </c>
      <c r="K35" s="7"/>
      <c r="L35" s="11" t="n">
        <f aca="false">(J35/3+K35)*0.4</f>
        <v>29.0226666666667</v>
      </c>
      <c r="M35" s="7" t="n">
        <f aca="false">SUMPRODUCT((D$4:D$159=D35)*(L$4:L$159&gt;L35))+1</f>
        <v>32</v>
      </c>
    </row>
    <row r="36" customFormat="false" ht="30" hidden="false" customHeight="true" outlineLevel="0" collapsed="false">
      <c r="A36" s="7" t="n">
        <v>33</v>
      </c>
      <c r="B36" s="8" t="s">
        <v>52</v>
      </c>
      <c r="C36" s="8" t="s">
        <v>16</v>
      </c>
      <c r="D36" s="9" t="s">
        <v>17</v>
      </c>
      <c r="E36" s="7" t="s">
        <v>18</v>
      </c>
      <c r="F36" s="8" t="s">
        <v>19</v>
      </c>
      <c r="G36" s="7"/>
      <c r="H36" s="10" t="n">
        <v>103.12</v>
      </c>
      <c r="I36" s="10" t="n">
        <v>114.4</v>
      </c>
      <c r="J36" s="10" t="n">
        <v>217.52</v>
      </c>
      <c r="K36" s="7"/>
      <c r="L36" s="11" t="n">
        <f aca="false">(J36/3+K36)*0.4</f>
        <v>29.0026666666667</v>
      </c>
      <c r="M36" s="7" t="n">
        <f aca="false">SUMPRODUCT((D$4:D$159=D36)*(L$4:L$159&gt;L36))+1</f>
        <v>33</v>
      </c>
    </row>
    <row r="37" customFormat="false" ht="30" hidden="false" customHeight="true" outlineLevel="0" collapsed="false">
      <c r="A37" s="7" t="n">
        <v>34</v>
      </c>
      <c r="B37" s="8" t="s">
        <v>53</v>
      </c>
      <c r="C37" s="8" t="s">
        <v>22</v>
      </c>
      <c r="D37" s="9" t="s">
        <v>17</v>
      </c>
      <c r="E37" s="7" t="s">
        <v>18</v>
      </c>
      <c r="F37" s="8" t="s">
        <v>19</v>
      </c>
      <c r="G37" s="7"/>
      <c r="H37" s="10" t="n">
        <v>107.67</v>
      </c>
      <c r="I37" s="10" t="n">
        <v>109.8</v>
      </c>
      <c r="J37" s="10" t="n">
        <v>217.47</v>
      </c>
      <c r="K37" s="7"/>
      <c r="L37" s="11" t="n">
        <f aca="false">(J37/3+K37)*0.4</f>
        <v>28.996</v>
      </c>
      <c r="M37" s="7" t="n">
        <f aca="false">SUMPRODUCT((D$4:D$159=D37)*(L$4:L$159&gt;L37))+1</f>
        <v>34</v>
      </c>
    </row>
    <row r="38" customFormat="false" ht="30" hidden="false" customHeight="true" outlineLevel="0" collapsed="false">
      <c r="A38" s="7" t="n">
        <v>35</v>
      </c>
      <c r="B38" s="8" t="s">
        <v>54</v>
      </c>
      <c r="C38" s="8" t="s">
        <v>22</v>
      </c>
      <c r="D38" s="9" t="s">
        <v>17</v>
      </c>
      <c r="E38" s="7" t="s">
        <v>18</v>
      </c>
      <c r="F38" s="8" t="s">
        <v>19</v>
      </c>
      <c r="G38" s="7"/>
      <c r="H38" s="10" t="n">
        <v>101.34</v>
      </c>
      <c r="I38" s="10" t="n">
        <v>115.8</v>
      </c>
      <c r="J38" s="10" t="n">
        <v>217.14</v>
      </c>
      <c r="K38" s="7"/>
      <c r="L38" s="11" t="n">
        <f aca="false">(J38/3+K38)*0.4</f>
        <v>28.952</v>
      </c>
      <c r="M38" s="7" t="n">
        <f aca="false">SUMPRODUCT((D$4:D$159=D38)*(L$4:L$159&gt;L38))+1</f>
        <v>35</v>
      </c>
    </row>
    <row r="39" customFormat="false" ht="30" hidden="false" customHeight="true" outlineLevel="0" collapsed="false">
      <c r="A39" s="7" t="n">
        <v>36</v>
      </c>
      <c r="B39" s="8" t="s">
        <v>55</v>
      </c>
      <c r="C39" s="8" t="s">
        <v>22</v>
      </c>
      <c r="D39" s="9" t="s">
        <v>17</v>
      </c>
      <c r="E39" s="7" t="s">
        <v>18</v>
      </c>
      <c r="F39" s="8" t="s">
        <v>19</v>
      </c>
      <c r="G39" s="7"/>
      <c r="H39" s="10" t="n">
        <v>99.67</v>
      </c>
      <c r="I39" s="10" t="n">
        <v>117.4</v>
      </c>
      <c r="J39" s="10" t="n">
        <v>217.07</v>
      </c>
      <c r="K39" s="7"/>
      <c r="L39" s="11" t="n">
        <f aca="false">(J39/3+K39)*0.4</f>
        <v>28.9426666666667</v>
      </c>
      <c r="M39" s="7" t="n">
        <f aca="false">SUMPRODUCT((D$4:D$159=D39)*(L$4:L$159&gt;L39))+1</f>
        <v>36</v>
      </c>
    </row>
    <row r="40" customFormat="false" ht="30" hidden="false" customHeight="true" outlineLevel="0" collapsed="false">
      <c r="A40" s="7" t="n">
        <v>37</v>
      </c>
      <c r="B40" s="8" t="s">
        <v>56</v>
      </c>
      <c r="C40" s="8" t="s">
        <v>16</v>
      </c>
      <c r="D40" s="9" t="s">
        <v>17</v>
      </c>
      <c r="E40" s="7" t="s">
        <v>18</v>
      </c>
      <c r="F40" s="8" t="s">
        <v>19</v>
      </c>
      <c r="G40" s="7"/>
      <c r="H40" s="10" t="n">
        <v>99.76</v>
      </c>
      <c r="I40" s="10" t="n">
        <v>117.3</v>
      </c>
      <c r="J40" s="10" t="n">
        <v>217.06</v>
      </c>
      <c r="K40" s="7"/>
      <c r="L40" s="11" t="n">
        <f aca="false">(J40/3+K40)*0.4</f>
        <v>28.9413333333333</v>
      </c>
      <c r="M40" s="7" t="n">
        <f aca="false">SUMPRODUCT((D$4:D$159=D40)*(L$4:L$159&gt;L40))+1</f>
        <v>37</v>
      </c>
    </row>
    <row r="41" customFormat="false" ht="30" hidden="false" customHeight="true" outlineLevel="0" collapsed="false">
      <c r="A41" s="7" t="n">
        <v>38</v>
      </c>
      <c r="B41" s="8" t="s">
        <v>57</v>
      </c>
      <c r="C41" s="8" t="s">
        <v>22</v>
      </c>
      <c r="D41" s="9" t="s">
        <v>17</v>
      </c>
      <c r="E41" s="7" t="s">
        <v>18</v>
      </c>
      <c r="F41" s="8" t="s">
        <v>19</v>
      </c>
      <c r="G41" s="7"/>
      <c r="H41" s="10" t="n">
        <v>101.3</v>
      </c>
      <c r="I41" s="10" t="n">
        <v>115.5</v>
      </c>
      <c r="J41" s="10" t="n">
        <v>216.8</v>
      </c>
      <c r="K41" s="7"/>
      <c r="L41" s="11" t="n">
        <f aca="false">(J41/3+K41)*0.4</f>
        <v>28.9066666666667</v>
      </c>
      <c r="M41" s="7" t="n">
        <f aca="false">SUMPRODUCT((D$4:D$159=D41)*(L$4:L$159&gt;L41))+1</f>
        <v>38</v>
      </c>
    </row>
    <row r="42" customFormat="false" ht="30" hidden="false" customHeight="true" outlineLevel="0" collapsed="false">
      <c r="A42" s="7" t="n">
        <v>39</v>
      </c>
      <c r="B42" s="8" t="s">
        <v>58</v>
      </c>
      <c r="C42" s="8" t="s">
        <v>16</v>
      </c>
      <c r="D42" s="9" t="s">
        <v>17</v>
      </c>
      <c r="E42" s="7" t="s">
        <v>18</v>
      </c>
      <c r="F42" s="8" t="s">
        <v>19</v>
      </c>
      <c r="G42" s="7"/>
      <c r="H42" s="10" t="n">
        <v>105.24</v>
      </c>
      <c r="I42" s="10" t="n">
        <v>111.2</v>
      </c>
      <c r="J42" s="10" t="n">
        <v>216.44</v>
      </c>
      <c r="K42" s="7"/>
      <c r="L42" s="11" t="n">
        <f aca="false">(J42/3+K42)*0.4</f>
        <v>28.8586666666667</v>
      </c>
      <c r="M42" s="7" t="n">
        <f aca="false">SUMPRODUCT((D$4:D$159=D42)*(L$4:L$159&gt;L42))+1</f>
        <v>39</v>
      </c>
    </row>
    <row r="43" customFormat="false" ht="30" hidden="false" customHeight="true" outlineLevel="0" collapsed="false">
      <c r="A43" s="7" t="n">
        <v>40</v>
      </c>
      <c r="B43" s="8" t="s">
        <v>59</v>
      </c>
      <c r="C43" s="8" t="s">
        <v>16</v>
      </c>
      <c r="D43" s="9" t="s">
        <v>17</v>
      </c>
      <c r="E43" s="7" t="s">
        <v>18</v>
      </c>
      <c r="F43" s="8" t="s">
        <v>19</v>
      </c>
      <c r="G43" s="7"/>
      <c r="H43" s="10" t="n">
        <v>94.4</v>
      </c>
      <c r="I43" s="10" t="n">
        <v>121.7</v>
      </c>
      <c r="J43" s="10" t="n">
        <v>216.1</v>
      </c>
      <c r="K43" s="7"/>
      <c r="L43" s="11" t="n">
        <f aca="false">(J43/3+K43)*0.4</f>
        <v>28.8133333333333</v>
      </c>
      <c r="M43" s="7" t="n">
        <f aca="false">SUMPRODUCT((D$4:D$159=D43)*(L$4:L$159&gt;L43))+1</f>
        <v>40</v>
      </c>
    </row>
    <row r="44" customFormat="false" ht="30" hidden="false" customHeight="true" outlineLevel="0" collapsed="false">
      <c r="A44" s="7" t="n">
        <v>41</v>
      </c>
      <c r="B44" s="8" t="s">
        <v>60</v>
      </c>
      <c r="C44" s="8" t="s">
        <v>16</v>
      </c>
      <c r="D44" s="9" t="s">
        <v>17</v>
      </c>
      <c r="E44" s="7" t="s">
        <v>18</v>
      </c>
      <c r="F44" s="8" t="s">
        <v>19</v>
      </c>
      <c r="G44" s="7"/>
      <c r="H44" s="10" t="n">
        <v>94.51</v>
      </c>
      <c r="I44" s="10" t="n">
        <v>121.5</v>
      </c>
      <c r="J44" s="10" t="n">
        <v>216.01</v>
      </c>
      <c r="K44" s="7"/>
      <c r="L44" s="11" t="n">
        <f aca="false">(J44/3+K44)*0.4</f>
        <v>28.8013333333333</v>
      </c>
      <c r="M44" s="7" t="n">
        <f aca="false">SUMPRODUCT((D$4:D$159=D44)*(L$4:L$159&gt;L44))+1</f>
        <v>41</v>
      </c>
    </row>
    <row r="45" customFormat="false" ht="30" hidden="false" customHeight="true" outlineLevel="0" collapsed="false">
      <c r="A45" s="7" t="n">
        <v>42</v>
      </c>
      <c r="B45" s="8" t="s">
        <v>61</v>
      </c>
      <c r="C45" s="8" t="s">
        <v>22</v>
      </c>
      <c r="D45" s="9" t="s">
        <v>17</v>
      </c>
      <c r="E45" s="7" t="s">
        <v>18</v>
      </c>
      <c r="F45" s="8" t="s">
        <v>19</v>
      </c>
      <c r="G45" s="7"/>
      <c r="H45" s="10" t="n">
        <v>96.16</v>
      </c>
      <c r="I45" s="10" t="n">
        <v>119</v>
      </c>
      <c r="J45" s="10" t="n">
        <v>215.16</v>
      </c>
      <c r="K45" s="7"/>
      <c r="L45" s="11" t="n">
        <f aca="false">(J45/3+K45)*0.4</f>
        <v>28.688</v>
      </c>
      <c r="M45" s="7" t="n">
        <f aca="false">SUMPRODUCT((D$4:D$159=D45)*(L$4:L$159&gt;L45))+1</f>
        <v>42</v>
      </c>
    </row>
    <row r="46" customFormat="false" ht="30" hidden="false" customHeight="true" outlineLevel="0" collapsed="false">
      <c r="A46" s="7" t="n">
        <v>43</v>
      </c>
      <c r="B46" s="8" t="s">
        <v>62</v>
      </c>
      <c r="C46" s="8" t="s">
        <v>16</v>
      </c>
      <c r="D46" s="9" t="s">
        <v>63</v>
      </c>
      <c r="E46" s="7" t="s">
        <v>18</v>
      </c>
      <c r="F46" s="8" t="s">
        <v>64</v>
      </c>
      <c r="G46" s="7" t="n">
        <v>1</v>
      </c>
      <c r="H46" s="10" t="n">
        <v>107.74</v>
      </c>
      <c r="I46" s="10" t="n">
        <v>120.4</v>
      </c>
      <c r="J46" s="10" t="n">
        <v>228.14</v>
      </c>
      <c r="K46" s="7"/>
      <c r="L46" s="11" t="n">
        <f aca="false">(J46/3+K46)*0.4</f>
        <v>30.4186666666667</v>
      </c>
      <c r="M46" s="7" t="n">
        <f aca="false">SUMPRODUCT((D$4:D$159=D46)*(L$4:L$159&gt;L46))+1</f>
        <v>1</v>
      </c>
    </row>
    <row r="47" customFormat="false" ht="30" hidden="false" customHeight="true" outlineLevel="0" collapsed="false">
      <c r="A47" s="7" t="n">
        <v>44</v>
      </c>
      <c r="B47" s="8" t="s">
        <v>65</v>
      </c>
      <c r="C47" s="8" t="s">
        <v>22</v>
      </c>
      <c r="D47" s="9" t="s">
        <v>63</v>
      </c>
      <c r="E47" s="7" t="s">
        <v>18</v>
      </c>
      <c r="F47" s="8" t="s">
        <v>64</v>
      </c>
      <c r="G47" s="7"/>
      <c r="H47" s="10" t="n">
        <v>107.24</v>
      </c>
      <c r="I47" s="10" t="n">
        <v>117.5</v>
      </c>
      <c r="J47" s="10" t="n">
        <v>224.74</v>
      </c>
      <c r="K47" s="7"/>
      <c r="L47" s="11" t="n">
        <f aca="false">(J47/3+K47)*0.4</f>
        <v>29.9653333333333</v>
      </c>
      <c r="M47" s="7" t="n">
        <f aca="false">SUMPRODUCT((D$4:D$3176=D47)*(L$4:L$3176&gt;L47))+1</f>
        <v>2</v>
      </c>
    </row>
    <row r="48" customFormat="false" ht="30" hidden="false" customHeight="true" outlineLevel="0" collapsed="false">
      <c r="A48" s="7" t="n">
        <v>45</v>
      </c>
      <c r="B48" s="8" t="s">
        <v>66</v>
      </c>
      <c r="C48" s="8" t="s">
        <v>16</v>
      </c>
      <c r="D48" s="9" t="s">
        <v>63</v>
      </c>
      <c r="E48" s="7" t="s">
        <v>18</v>
      </c>
      <c r="F48" s="8" t="s">
        <v>64</v>
      </c>
      <c r="G48" s="7"/>
      <c r="H48" s="10" t="n">
        <v>98.97</v>
      </c>
      <c r="I48" s="10" t="n">
        <v>110.2</v>
      </c>
      <c r="J48" s="10" t="n">
        <v>209.17</v>
      </c>
      <c r="K48" s="7" t="n">
        <v>5</v>
      </c>
      <c r="L48" s="11" t="n">
        <f aca="false">(J48/3+K48)*0.4</f>
        <v>29.8893333333333</v>
      </c>
      <c r="M48" s="7" t="n">
        <f aca="false">SUMPRODUCT((D$4:D$3176=D48)*(L$4:L$3176&gt;L48))+1</f>
        <v>3</v>
      </c>
    </row>
    <row r="49" customFormat="false" ht="30" hidden="false" customHeight="true" outlineLevel="0" collapsed="false">
      <c r="A49" s="7" t="n">
        <v>46</v>
      </c>
      <c r="B49" s="8" t="s">
        <v>67</v>
      </c>
      <c r="C49" s="8" t="s">
        <v>16</v>
      </c>
      <c r="D49" s="9" t="s">
        <v>68</v>
      </c>
      <c r="E49" s="7" t="s">
        <v>18</v>
      </c>
      <c r="F49" s="8" t="s">
        <v>69</v>
      </c>
      <c r="G49" s="7" t="n">
        <v>2</v>
      </c>
      <c r="H49" s="10" t="n">
        <v>105.43</v>
      </c>
      <c r="I49" s="10" t="n">
        <v>122.4</v>
      </c>
      <c r="J49" s="10" t="n">
        <v>227.83</v>
      </c>
      <c r="K49" s="7"/>
      <c r="L49" s="11" t="n">
        <f aca="false">(J49/3+K49)*0.4</f>
        <v>30.3773333333333</v>
      </c>
      <c r="M49" s="7" t="n">
        <f aca="false">SUMPRODUCT((D$4:D$159=D49)*(L$4:L$159&gt;L49))+1</f>
        <v>1</v>
      </c>
    </row>
    <row r="50" customFormat="false" ht="30" hidden="false" customHeight="true" outlineLevel="0" collapsed="false">
      <c r="A50" s="7" t="n">
        <v>47</v>
      </c>
      <c r="B50" s="8" t="s">
        <v>70</v>
      </c>
      <c r="C50" s="8" t="s">
        <v>22</v>
      </c>
      <c r="D50" s="9" t="s">
        <v>68</v>
      </c>
      <c r="E50" s="7" t="s">
        <v>18</v>
      </c>
      <c r="F50" s="8" t="s">
        <v>69</v>
      </c>
      <c r="G50" s="7"/>
      <c r="H50" s="10" t="n">
        <v>110.48</v>
      </c>
      <c r="I50" s="10" t="n">
        <v>111.5</v>
      </c>
      <c r="J50" s="10" t="n">
        <v>221.98</v>
      </c>
      <c r="K50" s="7"/>
      <c r="L50" s="11" t="n">
        <f aca="false">(J50/3+K50)*0.4</f>
        <v>29.5973333333333</v>
      </c>
      <c r="M50" s="7" t="n">
        <f aca="false">SUMPRODUCT((D$4:D$159=D50)*(L$4:L$159&gt;L50))+1</f>
        <v>2</v>
      </c>
    </row>
    <row r="51" customFormat="false" ht="30" hidden="false" customHeight="true" outlineLevel="0" collapsed="false">
      <c r="A51" s="7" t="n">
        <v>48</v>
      </c>
      <c r="B51" s="8" t="s">
        <v>71</v>
      </c>
      <c r="C51" s="8" t="s">
        <v>16</v>
      </c>
      <c r="D51" s="9" t="s">
        <v>68</v>
      </c>
      <c r="E51" s="7" t="s">
        <v>18</v>
      </c>
      <c r="F51" s="8" t="s">
        <v>69</v>
      </c>
      <c r="G51" s="7"/>
      <c r="H51" s="10" t="n">
        <v>105.9</v>
      </c>
      <c r="I51" s="10" t="n">
        <v>114.9</v>
      </c>
      <c r="J51" s="10" t="n">
        <v>220.8</v>
      </c>
      <c r="K51" s="7"/>
      <c r="L51" s="11" t="n">
        <f aca="false">(J51/3+K51)*0.4</f>
        <v>29.44</v>
      </c>
      <c r="M51" s="7" t="n">
        <f aca="false">SUMPRODUCT((D$4:D$3172=D51)*(L$4:L$3172&gt;L51))+1</f>
        <v>3</v>
      </c>
    </row>
    <row r="52" customFormat="false" ht="30" hidden="false" customHeight="true" outlineLevel="0" collapsed="false">
      <c r="A52" s="7" t="n">
        <v>49</v>
      </c>
      <c r="B52" s="8" t="s">
        <v>72</v>
      </c>
      <c r="C52" s="8" t="s">
        <v>16</v>
      </c>
      <c r="D52" s="9" t="s">
        <v>68</v>
      </c>
      <c r="E52" s="7" t="s">
        <v>18</v>
      </c>
      <c r="F52" s="8" t="s">
        <v>69</v>
      </c>
      <c r="G52" s="7"/>
      <c r="H52" s="10" t="n">
        <v>103.12</v>
      </c>
      <c r="I52" s="10" t="n">
        <v>116</v>
      </c>
      <c r="J52" s="10" t="n">
        <v>219.12</v>
      </c>
      <c r="K52" s="7"/>
      <c r="L52" s="11" t="n">
        <f aca="false">(J52/3+K52)*0.4</f>
        <v>29.216</v>
      </c>
      <c r="M52" s="7" t="n">
        <f aca="false">SUMPRODUCT((D$4:D$3172=D52)*(L$4:L$3172&gt;L52))+1</f>
        <v>4</v>
      </c>
    </row>
    <row r="53" customFormat="false" ht="30" hidden="false" customHeight="true" outlineLevel="0" collapsed="false">
      <c r="A53" s="7" t="n">
        <v>50</v>
      </c>
      <c r="B53" s="8" t="s">
        <v>73</v>
      </c>
      <c r="C53" s="8" t="s">
        <v>16</v>
      </c>
      <c r="D53" s="9" t="s">
        <v>68</v>
      </c>
      <c r="E53" s="7" t="s">
        <v>18</v>
      </c>
      <c r="F53" s="8" t="s">
        <v>69</v>
      </c>
      <c r="G53" s="7"/>
      <c r="H53" s="10" t="n">
        <v>94.86</v>
      </c>
      <c r="I53" s="10" t="n">
        <v>123.8</v>
      </c>
      <c r="J53" s="10" t="n">
        <v>218.66</v>
      </c>
      <c r="K53" s="7"/>
      <c r="L53" s="11" t="n">
        <f aca="false">(J53/3+K53)*0.4</f>
        <v>29.1546666666667</v>
      </c>
      <c r="M53" s="7" t="n">
        <f aca="false">SUMPRODUCT((D$4:D$3172=D53)*(L$4:L$3172&gt;L53))+1</f>
        <v>5</v>
      </c>
    </row>
    <row r="54" customFormat="false" ht="30" hidden="false" customHeight="true" outlineLevel="0" collapsed="false">
      <c r="A54" s="7" t="n">
        <v>51</v>
      </c>
      <c r="B54" s="8" t="s">
        <v>74</v>
      </c>
      <c r="C54" s="8" t="s">
        <v>22</v>
      </c>
      <c r="D54" s="9" t="s">
        <v>68</v>
      </c>
      <c r="E54" s="7" t="s">
        <v>18</v>
      </c>
      <c r="F54" s="8" t="s">
        <v>69</v>
      </c>
      <c r="G54" s="7"/>
      <c r="H54" s="10" t="n">
        <v>98.16</v>
      </c>
      <c r="I54" s="10" t="n">
        <v>104.5</v>
      </c>
      <c r="J54" s="10" t="n">
        <v>202.66</v>
      </c>
      <c r="K54" s="7" t="n">
        <v>5</v>
      </c>
      <c r="L54" s="11" t="n">
        <f aca="false">(J54/3+K54)*0.4</f>
        <v>29.0213333333333</v>
      </c>
      <c r="M54" s="7" t="n">
        <f aca="false">SUMPRODUCT((D$4:D$3172=D54)*(L$4:L$3172&gt;L54))+1</f>
        <v>6</v>
      </c>
    </row>
    <row r="55" customFormat="false" ht="30" hidden="false" customHeight="true" outlineLevel="0" collapsed="false">
      <c r="A55" s="7" t="n">
        <v>52</v>
      </c>
      <c r="B55" s="8" t="s">
        <v>75</v>
      </c>
      <c r="C55" s="8" t="s">
        <v>16</v>
      </c>
      <c r="D55" s="9" t="s">
        <v>76</v>
      </c>
      <c r="E55" s="7" t="s">
        <v>77</v>
      </c>
      <c r="F55" s="8" t="s">
        <v>78</v>
      </c>
      <c r="G55" s="7" t="n">
        <v>2</v>
      </c>
      <c r="H55" s="10" t="n">
        <v>106.97</v>
      </c>
      <c r="I55" s="10" t="n">
        <v>124.8</v>
      </c>
      <c r="J55" s="10" t="n">
        <v>231.77</v>
      </c>
      <c r="K55" s="7"/>
      <c r="L55" s="11" t="n">
        <f aca="false">(J55/3+K55)*0.4</f>
        <v>30.9026666666667</v>
      </c>
      <c r="M55" s="7" t="n">
        <f aca="false">SUMPRODUCT((D$4:D$159=D55)*(L$4:L$159&gt;L55))+1</f>
        <v>1</v>
      </c>
    </row>
    <row r="56" customFormat="false" ht="30" hidden="false" customHeight="true" outlineLevel="0" collapsed="false">
      <c r="A56" s="7" t="n">
        <v>53</v>
      </c>
      <c r="B56" s="8" t="s">
        <v>79</v>
      </c>
      <c r="C56" s="8" t="s">
        <v>22</v>
      </c>
      <c r="D56" s="9" t="s">
        <v>76</v>
      </c>
      <c r="E56" s="7" t="s">
        <v>77</v>
      </c>
      <c r="F56" s="8" t="s">
        <v>78</v>
      </c>
      <c r="G56" s="7"/>
      <c r="H56" s="10" t="n">
        <v>111.42</v>
      </c>
      <c r="I56" s="10" t="n">
        <v>115.9</v>
      </c>
      <c r="J56" s="10" t="n">
        <v>227.32</v>
      </c>
      <c r="K56" s="7"/>
      <c r="L56" s="11" t="n">
        <f aca="false">(J56/3+K56)*0.4</f>
        <v>30.3093333333333</v>
      </c>
      <c r="M56" s="7" t="n">
        <f aca="false">SUMPRODUCT((D$4:D$159=D56)*(L$4:L$159&gt;L56))+1</f>
        <v>2</v>
      </c>
    </row>
    <row r="57" customFormat="false" ht="30" hidden="false" customHeight="true" outlineLevel="0" collapsed="false">
      <c r="A57" s="7" t="n">
        <v>54</v>
      </c>
      <c r="B57" s="8" t="s">
        <v>80</v>
      </c>
      <c r="C57" s="8" t="s">
        <v>22</v>
      </c>
      <c r="D57" s="9" t="s">
        <v>76</v>
      </c>
      <c r="E57" s="7" t="s">
        <v>77</v>
      </c>
      <c r="F57" s="8" t="s">
        <v>78</v>
      </c>
      <c r="G57" s="7"/>
      <c r="H57" s="10" t="n">
        <v>110.74</v>
      </c>
      <c r="I57" s="10" t="n">
        <v>114.7</v>
      </c>
      <c r="J57" s="10" t="n">
        <v>225.44</v>
      </c>
      <c r="K57" s="7"/>
      <c r="L57" s="11" t="n">
        <f aca="false">(J57/3+K57)*0.4</f>
        <v>30.0586666666667</v>
      </c>
      <c r="M57" s="7" t="n">
        <f aca="false">SUMPRODUCT((D$4:D$3171=D57)*(L$4:L$3171&gt;L57))+1</f>
        <v>3</v>
      </c>
    </row>
    <row r="58" customFormat="false" ht="30" hidden="false" customHeight="true" outlineLevel="0" collapsed="false">
      <c r="A58" s="7" t="n">
        <v>55</v>
      </c>
      <c r="B58" s="8" t="s">
        <v>81</v>
      </c>
      <c r="C58" s="8" t="s">
        <v>22</v>
      </c>
      <c r="D58" s="9" t="s">
        <v>76</v>
      </c>
      <c r="E58" s="7" t="s">
        <v>77</v>
      </c>
      <c r="F58" s="8" t="s">
        <v>78</v>
      </c>
      <c r="G58" s="7"/>
      <c r="H58" s="10" t="n">
        <v>103.17</v>
      </c>
      <c r="I58" s="10" t="n">
        <v>110</v>
      </c>
      <c r="J58" s="10" t="n">
        <v>213.17</v>
      </c>
      <c r="K58" s="7"/>
      <c r="L58" s="11" t="n">
        <f aca="false">(J58/3+K58)*0.4</f>
        <v>28.4226666666667</v>
      </c>
      <c r="M58" s="7" t="n">
        <f aca="false">SUMPRODUCT((D$4:D$3171=D58)*(L$4:L$3171&gt;L58))+1</f>
        <v>4</v>
      </c>
    </row>
    <row r="59" customFormat="false" ht="30" hidden="false" customHeight="true" outlineLevel="0" collapsed="false">
      <c r="A59" s="7" t="n">
        <v>56</v>
      </c>
      <c r="B59" s="8" t="s">
        <v>82</v>
      </c>
      <c r="C59" s="8" t="s">
        <v>22</v>
      </c>
      <c r="D59" s="9" t="s">
        <v>76</v>
      </c>
      <c r="E59" s="7" t="s">
        <v>77</v>
      </c>
      <c r="F59" s="8" t="s">
        <v>78</v>
      </c>
      <c r="G59" s="7"/>
      <c r="H59" s="10" t="n">
        <v>92.59</v>
      </c>
      <c r="I59" s="10" t="n">
        <v>120.1</v>
      </c>
      <c r="J59" s="10" t="n">
        <v>212.69</v>
      </c>
      <c r="K59" s="7"/>
      <c r="L59" s="11" t="n">
        <f aca="false">(J59/3+K59)*0.4</f>
        <v>28.3586666666667</v>
      </c>
      <c r="M59" s="7" t="n">
        <f aca="false">SUMPRODUCT((D$4:D$3171=D59)*(L$4:L$3171&gt;L59))+1</f>
        <v>5</v>
      </c>
    </row>
    <row r="60" customFormat="false" ht="30" hidden="false" customHeight="true" outlineLevel="0" collapsed="false">
      <c r="A60" s="7" t="n">
        <v>57</v>
      </c>
      <c r="B60" s="8" t="s">
        <v>83</v>
      </c>
      <c r="C60" s="8" t="s">
        <v>22</v>
      </c>
      <c r="D60" s="9" t="s">
        <v>76</v>
      </c>
      <c r="E60" s="7" t="s">
        <v>77</v>
      </c>
      <c r="F60" s="8" t="s">
        <v>78</v>
      </c>
      <c r="G60" s="7"/>
      <c r="H60" s="10" t="n">
        <v>102.58</v>
      </c>
      <c r="I60" s="10" t="n">
        <v>107.1</v>
      </c>
      <c r="J60" s="10" t="n">
        <v>209.68</v>
      </c>
      <c r="K60" s="7"/>
      <c r="L60" s="11" t="n">
        <f aca="false">(J60/3+K60)*0.4</f>
        <v>27.9573333333333</v>
      </c>
      <c r="M60" s="7" t="n">
        <f aca="false">SUMPRODUCT((D$4:D$3171=D60)*(L$4:L$3171&gt;L60))+1</f>
        <v>6</v>
      </c>
    </row>
    <row r="61" customFormat="false" ht="30" hidden="false" customHeight="true" outlineLevel="0" collapsed="false">
      <c r="A61" s="7" t="n">
        <v>58</v>
      </c>
      <c r="B61" s="8" t="s">
        <v>84</v>
      </c>
      <c r="C61" s="8" t="s">
        <v>16</v>
      </c>
      <c r="D61" s="9" t="s">
        <v>85</v>
      </c>
      <c r="E61" s="7" t="s">
        <v>77</v>
      </c>
      <c r="F61" s="8" t="s">
        <v>86</v>
      </c>
      <c r="G61" s="7" t="n">
        <v>1</v>
      </c>
      <c r="H61" s="10" t="n">
        <v>105.64</v>
      </c>
      <c r="I61" s="10" t="n">
        <v>116.1</v>
      </c>
      <c r="J61" s="10" t="n">
        <v>221.74</v>
      </c>
      <c r="K61" s="7"/>
      <c r="L61" s="11" t="n">
        <f aca="false">(J61/3+K61)*0.4</f>
        <v>29.5653333333333</v>
      </c>
      <c r="M61" s="7" t="n">
        <f aca="false">SUMPRODUCT((D$4:D$159=D61)*(L$4:L$159&gt;L61))+1</f>
        <v>1</v>
      </c>
    </row>
    <row r="62" customFormat="false" ht="30" hidden="false" customHeight="true" outlineLevel="0" collapsed="false">
      <c r="A62" s="7" t="n">
        <v>59</v>
      </c>
      <c r="B62" s="8" t="s">
        <v>87</v>
      </c>
      <c r="C62" s="8" t="s">
        <v>22</v>
      </c>
      <c r="D62" s="9" t="s">
        <v>85</v>
      </c>
      <c r="E62" s="7" t="s">
        <v>77</v>
      </c>
      <c r="F62" s="8" t="s">
        <v>86</v>
      </c>
      <c r="G62" s="7"/>
      <c r="H62" s="10" t="n">
        <v>102.98</v>
      </c>
      <c r="I62" s="10" t="n">
        <v>115.6</v>
      </c>
      <c r="J62" s="10" t="n">
        <v>218.58</v>
      </c>
      <c r="K62" s="7"/>
      <c r="L62" s="11" t="n">
        <f aca="false">(J62/3+K62)*0.4</f>
        <v>29.144</v>
      </c>
      <c r="M62" s="7" t="n">
        <f aca="false">SUMPRODUCT((D$4:D$3169=D62)*(L$4:L$3169&gt;L62))+1</f>
        <v>2</v>
      </c>
    </row>
    <row r="63" customFormat="false" ht="30" hidden="false" customHeight="true" outlineLevel="0" collapsed="false">
      <c r="A63" s="7" t="n">
        <v>60</v>
      </c>
      <c r="B63" s="8" t="s">
        <v>88</v>
      </c>
      <c r="C63" s="8" t="s">
        <v>22</v>
      </c>
      <c r="D63" s="9" t="s">
        <v>85</v>
      </c>
      <c r="E63" s="7" t="s">
        <v>77</v>
      </c>
      <c r="F63" s="8" t="s">
        <v>86</v>
      </c>
      <c r="G63" s="7"/>
      <c r="H63" s="10" t="n">
        <v>82.04</v>
      </c>
      <c r="I63" s="10" t="n">
        <v>111.5</v>
      </c>
      <c r="J63" s="10" t="n">
        <v>193.54</v>
      </c>
      <c r="K63" s="7"/>
      <c r="L63" s="11" t="n">
        <f aca="false">(J63/3+K63)*0.4</f>
        <v>25.8053333333333</v>
      </c>
      <c r="M63" s="7" t="n">
        <f aca="false">SUMPRODUCT((D$4:D$3169=D63)*(L$4:L$3169&gt;L63))+1</f>
        <v>3</v>
      </c>
    </row>
    <row r="64" customFormat="false" ht="30" hidden="false" customHeight="true" outlineLevel="0" collapsed="false">
      <c r="A64" s="7" t="n">
        <v>61</v>
      </c>
      <c r="B64" s="8" t="s">
        <v>89</v>
      </c>
      <c r="C64" s="8" t="s">
        <v>22</v>
      </c>
      <c r="D64" s="9" t="s">
        <v>90</v>
      </c>
      <c r="E64" s="7" t="s">
        <v>77</v>
      </c>
      <c r="F64" s="8" t="s">
        <v>91</v>
      </c>
      <c r="G64" s="7" t="n">
        <v>1</v>
      </c>
      <c r="H64" s="10" t="n">
        <v>109.37</v>
      </c>
      <c r="I64" s="10" t="n">
        <v>109.8</v>
      </c>
      <c r="J64" s="10" t="n">
        <v>219.17</v>
      </c>
      <c r="K64" s="7"/>
      <c r="L64" s="11" t="n">
        <f aca="false">(J64/3+K64)*0.4</f>
        <v>29.2226666666667</v>
      </c>
      <c r="M64" s="7" t="n">
        <f aca="false">SUMPRODUCT((D$4:D$159=D64)*(L$4:L$159&gt;L64))+1</f>
        <v>1</v>
      </c>
    </row>
    <row r="65" customFormat="false" ht="30" hidden="false" customHeight="true" outlineLevel="0" collapsed="false">
      <c r="A65" s="7" t="n">
        <v>62</v>
      </c>
      <c r="B65" s="8" t="s">
        <v>92</v>
      </c>
      <c r="C65" s="8" t="s">
        <v>22</v>
      </c>
      <c r="D65" s="9" t="s">
        <v>90</v>
      </c>
      <c r="E65" s="7" t="s">
        <v>77</v>
      </c>
      <c r="F65" s="8" t="s">
        <v>91</v>
      </c>
      <c r="G65" s="7"/>
      <c r="H65" s="10" t="n">
        <v>97.64</v>
      </c>
      <c r="I65" s="10" t="n">
        <v>121.5</v>
      </c>
      <c r="J65" s="10" t="n">
        <v>219.14</v>
      </c>
      <c r="K65" s="7"/>
      <c r="L65" s="11" t="n">
        <f aca="false">(J65/3+K65)*0.4</f>
        <v>29.2186666666667</v>
      </c>
      <c r="M65" s="7" t="n">
        <f aca="false">SUMPRODUCT((D$4:D$3167=D65)*(L$4:L$3167&gt;L65))+1</f>
        <v>2</v>
      </c>
    </row>
    <row r="66" customFormat="false" ht="30" hidden="false" customHeight="true" outlineLevel="0" collapsed="false">
      <c r="A66" s="7" t="n">
        <v>63</v>
      </c>
      <c r="B66" s="8" t="s">
        <v>93</v>
      </c>
      <c r="C66" s="8" t="s">
        <v>16</v>
      </c>
      <c r="D66" s="9" t="s">
        <v>90</v>
      </c>
      <c r="E66" s="7" t="s">
        <v>77</v>
      </c>
      <c r="F66" s="8" t="s">
        <v>91</v>
      </c>
      <c r="G66" s="7"/>
      <c r="H66" s="10" t="n">
        <v>97.7</v>
      </c>
      <c r="I66" s="10" t="n">
        <v>118.6</v>
      </c>
      <c r="J66" s="10" t="n">
        <v>216.3</v>
      </c>
      <c r="K66" s="7"/>
      <c r="L66" s="11" t="n">
        <f aca="false">(J66/3+K66)*0.4</f>
        <v>28.84</v>
      </c>
      <c r="M66" s="7" t="n">
        <f aca="false">SUMPRODUCT((D$4:D$3167=D66)*(L$4:L$3167&gt;L66))+1</f>
        <v>3</v>
      </c>
    </row>
    <row r="67" customFormat="false" ht="30" hidden="false" customHeight="true" outlineLevel="0" collapsed="false">
      <c r="A67" s="7" t="n">
        <v>64</v>
      </c>
      <c r="B67" s="8" t="s">
        <v>94</v>
      </c>
      <c r="C67" s="8" t="s">
        <v>16</v>
      </c>
      <c r="D67" s="9" t="s">
        <v>95</v>
      </c>
      <c r="E67" s="7" t="s">
        <v>77</v>
      </c>
      <c r="F67" s="8" t="s">
        <v>96</v>
      </c>
      <c r="G67" s="7" t="n">
        <v>1</v>
      </c>
      <c r="H67" s="10" t="n">
        <v>107.22</v>
      </c>
      <c r="I67" s="10" t="n">
        <v>119.5</v>
      </c>
      <c r="J67" s="10" t="n">
        <v>226.72</v>
      </c>
      <c r="K67" s="7"/>
      <c r="L67" s="11" t="n">
        <f aca="false">(J67/3+K67)*0.4</f>
        <v>30.2293333333333</v>
      </c>
      <c r="M67" s="7" t="n">
        <f aca="false">SUMPRODUCT((D$4:D$159=D67)*(L$4:L$159&gt;L67))+1</f>
        <v>1</v>
      </c>
    </row>
    <row r="68" customFormat="false" ht="30" hidden="false" customHeight="true" outlineLevel="0" collapsed="false">
      <c r="A68" s="7" t="n">
        <v>65</v>
      </c>
      <c r="B68" s="8" t="s">
        <v>97</v>
      </c>
      <c r="C68" s="8" t="s">
        <v>22</v>
      </c>
      <c r="D68" s="9" t="s">
        <v>95</v>
      </c>
      <c r="E68" s="7" t="s">
        <v>77</v>
      </c>
      <c r="F68" s="8" t="s">
        <v>96</v>
      </c>
      <c r="G68" s="7"/>
      <c r="H68" s="10" t="n">
        <v>94.49</v>
      </c>
      <c r="I68" s="10" t="n">
        <v>109.2</v>
      </c>
      <c r="J68" s="10" t="n">
        <v>203.69</v>
      </c>
      <c r="K68" s="7"/>
      <c r="L68" s="11" t="n">
        <f aca="false">(J68/3+K68)*0.4</f>
        <v>27.1586666666667</v>
      </c>
      <c r="M68" s="7" t="n">
        <f aca="false">SUMPRODUCT((D$4:D$3165=D68)*(L$4:L$3165&gt;L68))+1</f>
        <v>2</v>
      </c>
    </row>
    <row r="69" customFormat="false" ht="30" hidden="false" customHeight="true" outlineLevel="0" collapsed="false">
      <c r="A69" s="7" t="n">
        <v>66</v>
      </c>
      <c r="B69" s="8" t="s">
        <v>98</v>
      </c>
      <c r="C69" s="8" t="s">
        <v>16</v>
      </c>
      <c r="D69" s="9" t="s">
        <v>95</v>
      </c>
      <c r="E69" s="7" t="s">
        <v>77</v>
      </c>
      <c r="F69" s="8" t="s">
        <v>96</v>
      </c>
      <c r="G69" s="7"/>
      <c r="H69" s="10" t="n">
        <v>85.43</v>
      </c>
      <c r="I69" s="10" t="n">
        <v>110.4</v>
      </c>
      <c r="J69" s="10" t="n">
        <v>195.83</v>
      </c>
      <c r="K69" s="7"/>
      <c r="L69" s="11" t="n">
        <f aca="false">(J69/3+K69)*0.4</f>
        <v>26.1106666666667</v>
      </c>
      <c r="M69" s="7" t="n">
        <f aca="false">SUMPRODUCT((D$4:D$3165=D69)*(L$4:L$3165&gt;L69))+1</f>
        <v>3</v>
      </c>
    </row>
    <row r="70" customFormat="false" ht="30" hidden="false" customHeight="true" outlineLevel="0" collapsed="false">
      <c r="A70" s="7" t="n">
        <v>67</v>
      </c>
      <c r="B70" s="8" t="s">
        <v>99</v>
      </c>
      <c r="C70" s="8" t="s">
        <v>22</v>
      </c>
      <c r="D70" s="9" t="s">
        <v>100</v>
      </c>
      <c r="E70" s="7" t="s">
        <v>77</v>
      </c>
      <c r="F70" s="8" t="s">
        <v>101</v>
      </c>
      <c r="G70" s="7" t="n">
        <v>1</v>
      </c>
      <c r="H70" s="10" t="n">
        <v>110.16</v>
      </c>
      <c r="I70" s="10" t="n">
        <v>113.3</v>
      </c>
      <c r="J70" s="10" t="n">
        <v>223.46</v>
      </c>
      <c r="K70" s="7"/>
      <c r="L70" s="11" t="n">
        <f aca="false">(J70/3+K70)*0.4</f>
        <v>29.7946666666667</v>
      </c>
      <c r="M70" s="7" t="n">
        <f aca="false">SUMPRODUCT((D$4:D$159=D70)*(L$4:L$159&gt;L70))+1</f>
        <v>1</v>
      </c>
    </row>
    <row r="71" customFormat="false" ht="30" hidden="false" customHeight="true" outlineLevel="0" collapsed="false">
      <c r="A71" s="7" t="n">
        <v>68</v>
      </c>
      <c r="B71" s="8" t="s">
        <v>102</v>
      </c>
      <c r="C71" s="8" t="s">
        <v>16</v>
      </c>
      <c r="D71" s="9" t="s">
        <v>100</v>
      </c>
      <c r="E71" s="7" t="s">
        <v>77</v>
      </c>
      <c r="F71" s="8" t="s">
        <v>101</v>
      </c>
      <c r="G71" s="7"/>
      <c r="H71" s="10" t="n">
        <v>96.84</v>
      </c>
      <c r="I71" s="10" t="n">
        <v>115.2</v>
      </c>
      <c r="J71" s="10" t="n">
        <v>212.04</v>
      </c>
      <c r="K71" s="7"/>
      <c r="L71" s="11" t="n">
        <f aca="false">(J71/3+K71)*0.4</f>
        <v>28.272</v>
      </c>
      <c r="M71" s="7" t="n">
        <f aca="false">SUMPRODUCT((D$4:D$3163=D71)*(L$4:L$3163&gt;L71))+1</f>
        <v>2</v>
      </c>
    </row>
    <row r="72" customFormat="false" ht="30" hidden="false" customHeight="true" outlineLevel="0" collapsed="false">
      <c r="A72" s="7" t="n">
        <v>69</v>
      </c>
      <c r="B72" s="8" t="s">
        <v>103</v>
      </c>
      <c r="C72" s="8" t="s">
        <v>16</v>
      </c>
      <c r="D72" s="9" t="s">
        <v>100</v>
      </c>
      <c r="E72" s="7" t="s">
        <v>77</v>
      </c>
      <c r="F72" s="8" t="s">
        <v>101</v>
      </c>
      <c r="G72" s="7"/>
      <c r="H72" s="10" t="n">
        <v>81.58</v>
      </c>
      <c r="I72" s="10" t="n">
        <v>112.4</v>
      </c>
      <c r="J72" s="10" t="n">
        <v>193.98</v>
      </c>
      <c r="K72" s="7"/>
      <c r="L72" s="11" t="n">
        <f aca="false">(J72/3+K72)*0.4</f>
        <v>25.864</v>
      </c>
      <c r="M72" s="7" t="n">
        <f aca="false">SUMPRODUCT((D$4:D$3163=D72)*(L$4:L$3163&gt;L72))+1</f>
        <v>3</v>
      </c>
    </row>
    <row r="73" customFormat="false" ht="30" hidden="false" customHeight="true" outlineLevel="0" collapsed="false">
      <c r="A73" s="7" t="n">
        <v>70</v>
      </c>
      <c r="B73" s="8" t="s">
        <v>104</v>
      </c>
      <c r="C73" s="8" t="s">
        <v>16</v>
      </c>
      <c r="D73" s="9" t="s">
        <v>105</v>
      </c>
      <c r="E73" s="7" t="s">
        <v>77</v>
      </c>
      <c r="F73" s="8" t="s">
        <v>106</v>
      </c>
      <c r="G73" s="7" t="n">
        <v>1</v>
      </c>
      <c r="H73" s="10" t="n">
        <v>102.08</v>
      </c>
      <c r="I73" s="10" t="n">
        <v>113.7</v>
      </c>
      <c r="J73" s="10" t="n">
        <v>215.78</v>
      </c>
      <c r="K73" s="7"/>
      <c r="L73" s="11" t="n">
        <f aca="false">(J73/3+K73)*0.4</f>
        <v>28.7706666666667</v>
      </c>
      <c r="M73" s="7" t="n">
        <f aca="false">SUMPRODUCT((D$4:D$159=D73)*(L$4:L$159&gt;L73))+1</f>
        <v>1</v>
      </c>
    </row>
    <row r="74" customFormat="false" ht="30" hidden="false" customHeight="true" outlineLevel="0" collapsed="false">
      <c r="A74" s="7" t="n">
        <v>71</v>
      </c>
      <c r="B74" s="8" t="s">
        <v>107</v>
      </c>
      <c r="C74" s="8" t="s">
        <v>22</v>
      </c>
      <c r="D74" s="9" t="s">
        <v>105</v>
      </c>
      <c r="E74" s="7" t="s">
        <v>77</v>
      </c>
      <c r="F74" s="8" t="s">
        <v>106</v>
      </c>
      <c r="G74" s="7"/>
      <c r="H74" s="10" t="n">
        <v>105.61</v>
      </c>
      <c r="I74" s="10" t="n">
        <v>109.5</v>
      </c>
      <c r="J74" s="10" t="n">
        <v>215.11</v>
      </c>
      <c r="K74" s="7"/>
      <c r="L74" s="11" t="n">
        <f aca="false">(J74/3+K74)*0.4</f>
        <v>28.6813333333333</v>
      </c>
      <c r="M74" s="7" t="n">
        <f aca="false">SUMPRODUCT((D$4:D$3161=D74)*(L$4:L$3161&gt;L74))+1</f>
        <v>2</v>
      </c>
    </row>
    <row r="75" customFormat="false" ht="30" hidden="false" customHeight="true" outlineLevel="0" collapsed="false">
      <c r="A75" s="7" t="n">
        <v>72</v>
      </c>
      <c r="B75" s="8" t="s">
        <v>108</v>
      </c>
      <c r="C75" s="8" t="s">
        <v>22</v>
      </c>
      <c r="D75" s="9" t="s">
        <v>105</v>
      </c>
      <c r="E75" s="7" t="s">
        <v>77</v>
      </c>
      <c r="F75" s="8" t="s">
        <v>106</v>
      </c>
      <c r="G75" s="7"/>
      <c r="H75" s="10" t="n">
        <v>94.25</v>
      </c>
      <c r="I75" s="10" t="n">
        <v>111.4</v>
      </c>
      <c r="J75" s="10" t="n">
        <v>205.65</v>
      </c>
      <c r="K75" s="7"/>
      <c r="L75" s="11" t="n">
        <f aca="false">(J75/3+K75)*0.4</f>
        <v>27.42</v>
      </c>
      <c r="M75" s="7" t="n">
        <f aca="false">SUMPRODUCT((D$4:D$3161=D75)*(L$4:L$3161&gt;L75))+1</f>
        <v>3</v>
      </c>
    </row>
    <row r="76" customFormat="false" ht="30" hidden="false" customHeight="true" outlineLevel="0" collapsed="false">
      <c r="A76" s="7" t="n">
        <v>73</v>
      </c>
      <c r="B76" s="8" t="s">
        <v>109</v>
      </c>
      <c r="C76" s="8" t="s">
        <v>16</v>
      </c>
      <c r="D76" s="9" t="s">
        <v>110</v>
      </c>
      <c r="E76" s="7" t="s">
        <v>111</v>
      </c>
      <c r="F76" s="8" t="s">
        <v>112</v>
      </c>
      <c r="G76" s="7" t="n">
        <v>1</v>
      </c>
      <c r="H76" s="10" t="n">
        <v>111.99</v>
      </c>
      <c r="I76" s="10" t="n">
        <v>119.7</v>
      </c>
      <c r="J76" s="10" t="n">
        <v>231.69</v>
      </c>
      <c r="K76" s="7"/>
      <c r="L76" s="11" t="n">
        <f aca="false">(J76/3+K76)*0.4</f>
        <v>30.892</v>
      </c>
      <c r="M76" s="7" t="n">
        <f aca="false">SUMPRODUCT((D$4:D$159=D76)*(L$4:L$159&gt;L76))+1</f>
        <v>1</v>
      </c>
    </row>
    <row r="77" customFormat="false" ht="30" hidden="false" customHeight="true" outlineLevel="0" collapsed="false">
      <c r="A77" s="7" t="n">
        <v>74</v>
      </c>
      <c r="B77" s="8" t="s">
        <v>113</v>
      </c>
      <c r="C77" s="8" t="s">
        <v>16</v>
      </c>
      <c r="D77" s="9" t="s">
        <v>110</v>
      </c>
      <c r="E77" s="7" t="s">
        <v>111</v>
      </c>
      <c r="F77" s="8" t="s">
        <v>112</v>
      </c>
      <c r="G77" s="7"/>
      <c r="H77" s="10" t="n">
        <v>109.99</v>
      </c>
      <c r="I77" s="10" t="n">
        <v>115.5</v>
      </c>
      <c r="J77" s="10" t="n">
        <v>225.49</v>
      </c>
      <c r="K77" s="7"/>
      <c r="L77" s="11" t="n">
        <f aca="false">(J77/3+K77)*0.4</f>
        <v>30.0653333333333</v>
      </c>
      <c r="M77" s="7" t="n">
        <f aca="false">SUMPRODUCT((D$4:D$3159=D77)*(L$4:L$3159&gt;L77))+1</f>
        <v>2</v>
      </c>
    </row>
    <row r="78" customFormat="false" ht="30" hidden="false" customHeight="true" outlineLevel="0" collapsed="false">
      <c r="A78" s="7" t="n">
        <v>75</v>
      </c>
      <c r="B78" s="8" t="s">
        <v>114</v>
      </c>
      <c r="C78" s="8" t="s">
        <v>22</v>
      </c>
      <c r="D78" s="9" t="s">
        <v>110</v>
      </c>
      <c r="E78" s="7" t="s">
        <v>111</v>
      </c>
      <c r="F78" s="8" t="s">
        <v>112</v>
      </c>
      <c r="G78" s="7"/>
      <c r="H78" s="10" t="n">
        <v>99.8</v>
      </c>
      <c r="I78" s="10" t="n">
        <v>125.4</v>
      </c>
      <c r="J78" s="10" t="n">
        <v>225.2</v>
      </c>
      <c r="K78" s="7"/>
      <c r="L78" s="11" t="n">
        <f aca="false">(J78/3+K78)*0.4</f>
        <v>30.0266666666667</v>
      </c>
      <c r="M78" s="7" t="n">
        <f aca="false">SUMPRODUCT((D$4:D$3159=D78)*(L$4:L$3159&gt;L78))+1</f>
        <v>3</v>
      </c>
    </row>
    <row r="79" customFormat="false" ht="30" hidden="false" customHeight="true" outlineLevel="0" collapsed="false">
      <c r="A79" s="7" t="n">
        <v>76</v>
      </c>
      <c r="B79" s="8" t="s">
        <v>115</v>
      </c>
      <c r="C79" s="8" t="s">
        <v>22</v>
      </c>
      <c r="D79" s="9" t="s">
        <v>116</v>
      </c>
      <c r="E79" s="7" t="s">
        <v>111</v>
      </c>
      <c r="F79" s="8" t="s">
        <v>117</v>
      </c>
      <c r="G79" s="7" t="n">
        <v>4</v>
      </c>
      <c r="H79" s="10" t="n">
        <v>104.45</v>
      </c>
      <c r="I79" s="10" t="n">
        <v>119.4</v>
      </c>
      <c r="J79" s="10" t="n">
        <v>223.85</v>
      </c>
      <c r="K79" s="7" t="n">
        <v>5</v>
      </c>
      <c r="L79" s="11" t="n">
        <f aca="false">(J79/3+K79)*0.4</f>
        <v>31.8466666666667</v>
      </c>
      <c r="M79" s="7" t="n">
        <f aca="false">SUMPRODUCT((D$4:D$3176=D79)*(L$4:L$3176&gt;L79))+1</f>
        <v>1</v>
      </c>
    </row>
    <row r="80" customFormat="false" ht="30" hidden="false" customHeight="true" outlineLevel="0" collapsed="false">
      <c r="A80" s="7" t="n">
        <v>77</v>
      </c>
      <c r="B80" s="8" t="s">
        <v>118</v>
      </c>
      <c r="C80" s="8" t="s">
        <v>22</v>
      </c>
      <c r="D80" s="9" t="s">
        <v>116</v>
      </c>
      <c r="E80" s="7" t="s">
        <v>111</v>
      </c>
      <c r="F80" s="8" t="s">
        <v>117</v>
      </c>
      <c r="G80" s="7"/>
      <c r="H80" s="10" t="n">
        <v>117.35</v>
      </c>
      <c r="I80" s="10" t="n">
        <v>116.3</v>
      </c>
      <c r="J80" s="10" t="n">
        <v>233.65</v>
      </c>
      <c r="K80" s="7"/>
      <c r="L80" s="11" t="n">
        <f aca="false">(J80/3+K80)*0.4</f>
        <v>31.1533333333333</v>
      </c>
      <c r="M80" s="7" t="n">
        <v>2</v>
      </c>
    </row>
    <row r="81" customFormat="false" ht="30" hidden="false" customHeight="true" outlineLevel="0" collapsed="false">
      <c r="A81" s="7" t="n">
        <v>78</v>
      </c>
      <c r="B81" s="8" t="s">
        <v>119</v>
      </c>
      <c r="C81" s="8" t="s">
        <v>22</v>
      </c>
      <c r="D81" s="9" t="s">
        <v>116</v>
      </c>
      <c r="E81" s="7" t="s">
        <v>111</v>
      </c>
      <c r="F81" s="8" t="s">
        <v>117</v>
      </c>
      <c r="G81" s="7"/>
      <c r="H81" s="10" t="n">
        <v>104.44</v>
      </c>
      <c r="I81" s="10" t="n">
        <v>124.8</v>
      </c>
      <c r="J81" s="10" t="n">
        <v>229.24</v>
      </c>
      <c r="K81" s="7"/>
      <c r="L81" s="11" t="n">
        <f aca="false">(J81/3+K81)*0.4</f>
        <v>30.5653333333333</v>
      </c>
      <c r="M81" s="7" t="n">
        <v>3</v>
      </c>
    </row>
    <row r="82" customFormat="false" ht="30" hidden="false" customHeight="true" outlineLevel="0" collapsed="false">
      <c r="A82" s="7" t="n">
        <v>79</v>
      </c>
      <c r="B82" s="8" t="s">
        <v>120</v>
      </c>
      <c r="C82" s="8" t="s">
        <v>22</v>
      </c>
      <c r="D82" s="9" t="s">
        <v>116</v>
      </c>
      <c r="E82" s="7" t="s">
        <v>111</v>
      </c>
      <c r="F82" s="8" t="s">
        <v>117</v>
      </c>
      <c r="G82" s="7"/>
      <c r="H82" s="10" t="n">
        <v>122.09</v>
      </c>
      <c r="I82" s="10" t="n">
        <v>106.6</v>
      </c>
      <c r="J82" s="10" t="n">
        <v>228.69</v>
      </c>
      <c r="K82" s="7"/>
      <c r="L82" s="11" t="n">
        <f aca="false">(J82/3+K82)*0.4</f>
        <v>30.492</v>
      </c>
      <c r="M82" s="7" t="n">
        <v>4</v>
      </c>
    </row>
    <row r="83" customFormat="false" ht="30" hidden="false" customHeight="true" outlineLevel="0" collapsed="false">
      <c r="A83" s="7" t="n">
        <v>80</v>
      </c>
      <c r="B83" s="8" t="s">
        <v>121</v>
      </c>
      <c r="C83" s="8" t="s">
        <v>22</v>
      </c>
      <c r="D83" s="9" t="s">
        <v>116</v>
      </c>
      <c r="E83" s="7" t="s">
        <v>111</v>
      </c>
      <c r="F83" s="8" t="s">
        <v>117</v>
      </c>
      <c r="G83" s="7"/>
      <c r="H83" s="10" t="n">
        <v>109.12</v>
      </c>
      <c r="I83" s="10" t="n">
        <v>114.6</v>
      </c>
      <c r="J83" s="10" t="n">
        <v>223.72</v>
      </c>
      <c r="K83" s="7"/>
      <c r="L83" s="11" t="n">
        <f aca="false">(J83/3+K83)*0.4</f>
        <v>29.8293333333333</v>
      </c>
      <c r="M83" s="7" t="n">
        <f aca="false">SUMPRODUCT((D$4:D$3151=D83)*(L$4:L$3151&gt;L83))+1</f>
        <v>5</v>
      </c>
    </row>
    <row r="84" customFormat="false" ht="30" hidden="false" customHeight="true" outlineLevel="0" collapsed="false">
      <c r="A84" s="7" t="n">
        <v>81</v>
      </c>
      <c r="B84" s="8" t="s">
        <v>122</v>
      </c>
      <c r="C84" s="8" t="s">
        <v>22</v>
      </c>
      <c r="D84" s="9" t="s">
        <v>116</v>
      </c>
      <c r="E84" s="7" t="s">
        <v>111</v>
      </c>
      <c r="F84" s="8" t="s">
        <v>117</v>
      </c>
      <c r="G84" s="7"/>
      <c r="H84" s="10" t="n">
        <v>109.34</v>
      </c>
      <c r="I84" s="10" t="n">
        <v>113.6</v>
      </c>
      <c r="J84" s="10" t="n">
        <v>222.94</v>
      </c>
      <c r="K84" s="7"/>
      <c r="L84" s="11" t="n">
        <f aca="false">(J84/3+K84)*0.4</f>
        <v>29.7253333333333</v>
      </c>
      <c r="M84" s="7" t="n">
        <f aca="false">SUMPRODUCT((D$4:D$3151=D84)*(L$4:L$3151&gt;L84))+1</f>
        <v>6</v>
      </c>
    </row>
    <row r="85" customFormat="false" ht="30" hidden="false" customHeight="true" outlineLevel="0" collapsed="false">
      <c r="A85" s="7" t="n">
        <v>82</v>
      </c>
      <c r="B85" s="8" t="s">
        <v>123</v>
      </c>
      <c r="C85" s="8" t="s">
        <v>22</v>
      </c>
      <c r="D85" s="9" t="s">
        <v>116</v>
      </c>
      <c r="E85" s="7" t="s">
        <v>111</v>
      </c>
      <c r="F85" s="8" t="s">
        <v>117</v>
      </c>
      <c r="G85" s="7"/>
      <c r="H85" s="10" t="n">
        <v>111.78</v>
      </c>
      <c r="I85" s="10" t="n">
        <v>109.7</v>
      </c>
      <c r="J85" s="10" t="n">
        <v>221.48</v>
      </c>
      <c r="K85" s="7"/>
      <c r="L85" s="11" t="n">
        <f aca="false">(J85/3+K85)*0.4</f>
        <v>29.5306666666667</v>
      </c>
      <c r="M85" s="7" t="n">
        <f aca="false">SUMPRODUCT((D$4:D$3151=D85)*(L$4:L$3151&gt;L85))+1</f>
        <v>7</v>
      </c>
    </row>
    <row r="86" customFormat="false" ht="30" hidden="false" customHeight="true" outlineLevel="0" collapsed="false">
      <c r="A86" s="7" t="n">
        <v>83</v>
      </c>
      <c r="B86" s="8" t="s">
        <v>124</v>
      </c>
      <c r="C86" s="8" t="s">
        <v>16</v>
      </c>
      <c r="D86" s="9" t="s">
        <v>116</v>
      </c>
      <c r="E86" s="7" t="s">
        <v>111</v>
      </c>
      <c r="F86" s="8" t="s">
        <v>117</v>
      </c>
      <c r="G86" s="7"/>
      <c r="H86" s="10" t="n">
        <v>100.7</v>
      </c>
      <c r="I86" s="10" t="n">
        <v>119.9</v>
      </c>
      <c r="J86" s="10" t="n">
        <v>220.6</v>
      </c>
      <c r="K86" s="7"/>
      <c r="L86" s="11" t="n">
        <f aca="false">(J86/3+K86)*0.4</f>
        <v>29.4133333333333</v>
      </c>
      <c r="M86" s="7" t="n">
        <f aca="false">SUMPRODUCT((D$4:D$3151=D86)*(L$4:L$3151&gt;L86))+1</f>
        <v>8</v>
      </c>
    </row>
    <row r="87" customFormat="false" ht="30" hidden="false" customHeight="true" outlineLevel="0" collapsed="false">
      <c r="A87" s="7" t="n">
        <v>84</v>
      </c>
      <c r="B87" s="8" t="s">
        <v>125</v>
      </c>
      <c r="C87" s="8" t="s">
        <v>22</v>
      </c>
      <c r="D87" s="9" t="s">
        <v>116</v>
      </c>
      <c r="E87" s="7" t="s">
        <v>111</v>
      </c>
      <c r="F87" s="8" t="s">
        <v>117</v>
      </c>
      <c r="G87" s="7"/>
      <c r="H87" s="10" t="n">
        <v>103.74</v>
      </c>
      <c r="I87" s="10" t="n">
        <v>116.8</v>
      </c>
      <c r="J87" s="10" t="n">
        <v>220.54</v>
      </c>
      <c r="K87" s="7"/>
      <c r="L87" s="11" t="n">
        <f aca="false">(J87/3+K87)*0.4</f>
        <v>29.4053333333333</v>
      </c>
      <c r="M87" s="7" t="n">
        <f aca="false">SUMPRODUCT((D$4:D$3151=D87)*(L$4:L$3151&gt;L87))+1</f>
        <v>9</v>
      </c>
    </row>
    <row r="88" customFormat="false" ht="30" hidden="false" customHeight="true" outlineLevel="0" collapsed="false">
      <c r="A88" s="7" t="n">
        <v>85</v>
      </c>
      <c r="B88" s="8" t="s">
        <v>126</v>
      </c>
      <c r="C88" s="8" t="s">
        <v>16</v>
      </c>
      <c r="D88" s="9" t="s">
        <v>116</v>
      </c>
      <c r="E88" s="7" t="s">
        <v>111</v>
      </c>
      <c r="F88" s="8" t="s">
        <v>117</v>
      </c>
      <c r="G88" s="7"/>
      <c r="H88" s="10" t="n">
        <v>104.3</v>
      </c>
      <c r="I88" s="10" t="n">
        <v>115.9</v>
      </c>
      <c r="J88" s="10" t="n">
        <v>220.2</v>
      </c>
      <c r="K88" s="7"/>
      <c r="L88" s="11" t="n">
        <f aca="false">(J88/3+K88)*0.4</f>
        <v>29.36</v>
      </c>
      <c r="M88" s="7" t="n">
        <f aca="false">SUMPRODUCT((D$4:D$3151=D88)*(L$4:L$3151&gt;L88))+1</f>
        <v>10</v>
      </c>
    </row>
    <row r="89" customFormat="false" ht="30" hidden="false" customHeight="true" outlineLevel="0" collapsed="false">
      <c r="A89" s="7" t="n">
        <v>86</v>
      </c>
      <c r="B89" s="8" t="s">
        <v>127</v>
      </c>
      <c r="C89" s="8" t="s">
        <v>22</v>
      </c>
      <c r="D89" s="9" t="s">
        <v>116</v>
      </c>
      <c r="E89" s="7" t="s">
        <v>111</v>
      </c>
      <c r="F89" s="8" t="s">
        <v>117</v>
      </c>
      <c r="G89" s="7"/>
      <c r="H89" s="10" t="n">
        <v>101.11</v>
      </c>
      <c r="I89" s="10" t="n">
        <v>118.4</v>
      </c>
      <c r="J89" s="10" t="n">
        <v>219.51</v>
      </c>
      <c r="K89" s="7"/>
      <c r="L89" s="11" t="n">
        <f aca="false">(J89/3+K89)*0.4</f>
        <v>29.268</v>
      </c>
      <c r="M89" s="7" t="n">
        <f aca="false">SUMPRODUCT((D$4:D$3151=D89)*(L$4:L$3151&gt;L89))+1</f>
        <v>11</v>
      </c>
    </row>
    <row r="90" customFormat="false" ht="30" hidden="false" customHeight="true" outlineLevel="0" collapsed="false">
      <c r="A90" s="7" t="n">
        <v>87</v>
      </c>
      <c r="B90" s="8" t="s">
        <v>128</v>
      </c>
      <c r="C90" s="8" t="s">
        <v>16</v>
      </c>
      <c r="D90" s="9" t="s">
        <v>116</v>
      </c>
      <c r="E90" s="7" t="s">
        <v>111</v>
      </c>
      <c r="F90" s="8" t="s">
        <v>117</v>
      </c>
      <c r="G90" s="7"/>
      <c r="H90" s="10" t="n">
        <v>102.21</v>
      </c>
      <c r="I90" s="10" t="n">
        <v>117.1</v>
      </c>
      <c r="J90" s="10" t="n">
        <v>219.31</v>
      </c>
      <c r="K90" s="7"/>
      <c r="L90" s="11" t="n">
        <f aca="false">(J90/3+K90)*0.4</f>
        <v>29.2413333333333</v>
      </c>
      <c r="M90" s="7" t="n">
        <f aca="false">SUMPRODUCT((D$4:D$3151=D90)*(L$4:L$3151&gt;L90))+1</f>
        <v>12</v>
      </c>
    </row>
    <row r="91" customFormat="false" ht="30" hidden="false" customHeight="true" outlineLevel="0" collapsed="false">
      <c r="A91" s="7" t="n">
        <v>88</v>
      </c>
      <c r="B91" s="8" t="s">
        <v>129</v>
      </c>
      <c r="C91" s="8" t="s">
        <v>16</v>
      </c>
      <c r="D91" s="9" t="s">
        <v>130</v>
      </c>
      <c r="E91" s="7" t="s">
        <v>131</v>
      </c>
      <c r="F91" s="8" t="s">
        <v>132</v>
      </c>
      <c r="G91" s="7" t="n">
        <v>5</v>
      </c>
      <c r="H91" s="10" t="n">
        <v>117.98</v>
      </c>
      <c r="I91" s="10" t="n">
        <v>126.2</v>
      </c>
      <c r="J91" s="10" t="n">
        <v>244.18</v>
      </c>
      <c r="K91" s="7"/>
      <c r="L91" s="11" t="n">
        <f aca="false">(J91/3+K91)*0.4</f>
        <v>32.5573333333333</v>
      </c>
      <c r="M91" s="7" t="n">
        <f aca="false">SUMPRODUCT((D$4:D$159=D91)*(L$4:L$159&gt;L91))+1</f>
        <v>1</v>
      </c>
    </row>
    <row r="92" customFormat="false" ht="30" hidden="false" customHeight="true" outlineLevel="0" collapsed="false">
      <c r="A92" s="7" t="n">
        <v>89</v>
      </c>
      <c r="B92" s="8" t="s">
        <v>133</v>
      </c>
      <c r="C92" s="8" t="s">
        <v>16</v>
      </c>
      <c r="D92" s="9" t="s">
        <v>130</v>
      </c>
      <c r="E92" s="7" t="s">
        <v>131</v>
      </c>
      <c r="F92" s="8" t="s">
        <v>132</v>
      </c>
      <c r="G92" s="7"/>
      <c r="H92" s="10" t="n">
        <v>111.62</v>
      </c>
      <c r="I92" s="10" t="n">
        <v>123.3</v>
      </c>
      <c r="J92" s="10" t="n">
        <v>234.92</v>
      </c>
      <c r="K92" s="7"/>
      <c r="L92" s="11" t="n">
        <f aca="false">(J92/3+K92)*0.4</f>
        <v>31.3226666666667</v>
      </c>
      <c r="M92" s="7" t="n">
        <f aca="false">SUMPRODUCT((D$4:D$159=D92)*(L$4:L$159&gt;L92))+1</f>
        <v>2</v>
      </c>
    </row>
    <row r="93" customFormat="false" ht="30" hidden="false" customHeight="true" outlineLevel="0" collapsed="false">
      <c r="A93" s="7" t="n">
        <v>90</v>
      </c>
      <c r="B93" s="8" t="s">
        <v>134</v>
      </c>
      <c r="C93" s="8" t="s">
        <v>16</v>
      </c>
      <c r="D93" s="9" t="s">
        <v>130</v>
      </c>
      <c r="E93" s="7" t="s">
        <v>131</v>
      </c>
      <c r="F93" s="8" t="s">
        <v>132</v>
      </c>
      <c r="G93" s="7"/>
      <c r="H93" s="10" t="n">
        <v>109.1</v>
      </c>
      <c r="I93" s="10" t="n">
        <v>119.4</v>
      </c>
      <c r="J93" s="10" t="n">
        <v>228.5</v>
      </c>
      <c r="K93" s="7"/>
      <c r="L93" s="11" t="n">
        <f aca="false">(J93/3+K93)*0.4</f>
        <v>30.4666666666667</v>
      </c>
      <c r="M93" s="7" t="n">
        <f aca="false">SUMPRODUCT((D$4:D$159=D93)*(L$4:L$159&gt;L93))+1</f>
        <v>3</v>
      </c>
    </row>
    <row r="94" customFormat="false" ht="30" hidden="false" customHeight="true" outlineLevel="0" collapsed="false">
      <c r="A94" s="7" t="n">
        <v>91</v>
      </c>
      <c r="B94" s="8" t="s">
        <v>135</v>
      </c>
      <c r="C94" s="8" t="s">
        <v>16</v>
      </c>
      <c r="D94" s="9" t="s">
        <v>130</v>
      </c>
      <c r="E94" s="7" t="s">
        <v>131</v>
      </c>
      <c r="F94" s="8" t="s">
        <v>132</v>
      </c>
      <c r="G94" s="7"/>
      <c r="H94" s="10" t="n">
        <v>107.03</v>
      </c>
      <c r="I94" s="10" t="n">
        <v>118.2</v>
      </c>
      <c r="J94" s="10" t="n">
        <v>225.23</v>
      </c>
      <c r="K94" s="7"/>
      <c r="L94" s="11" t="n">
        <f aca="false">(J94/3+K94)*0.4</f>
        <v>30.0306666666667</v>
      </c>
      <c r="M94" s="7" t="n">
        <f aca="false">SUMPRODUCT((D$4:D$159=D94)*(L$4:L$159&gt;L94))+1</f>
        <v>4</v>
      </c>
    </row>
    <row r="95" customFormat="false" ht="30" hidden="false" customHeight="true" outlineLevel="0" collapsed="false">
      <c r="A95" s="7" t="n">
        <v>92</v>
      </c>
      <c r="B95" s="8" t="s">
        <v>136</v>
      </c>
      <c r="C95" s="8" t="s">
        <v>16</v>
      </c>
      <c r="D95" s="9" t="s">
        <v>130</v>
      </c>
      <c r="E95" s="7" t="s">
        <v>131</v>
      </c>
      <c r="F95" s="8" t="s">
        <v>132</v>
      </c>
      <c r="G95" s="7"/>
      <c r="H95" s="10" t="n">
        <v>104.9</v>
      </c>
      <c r="I95" s="10" t="n">
        <v>119</v>
      </c>
      <c r="J95" s="10" t="n">
        <v>223.9</v>
      </c>
      <c r="K95" s="7"/>
      <c r="L95" s="11" t="n">
        <f aca="false">(J95/3+K95)*0.4</f>
        <v>29.8533333333333</v>
      </c>
      <c r="M95" s="7" t="n">
        <f aca="false">SUMPRODUCT((D$4:D$159=D95)*(L$4:L$159&gt;L95))+1</f>
        <v>5</v>
      </c>
    </row>
    <row r="96" customFormat="false" ht="30" hidden="false" customHeight="true" outlineLevel="0" collapsed="false">
      <c r="A96" s="7" t="n">
        <v>93</v>
      </c>
      <c r="B96" s="8" t="s">
        <v>137</v>
      </c>
      <c r="C96" s="8" t="s">
        <v>16</v>
      </c>
      <c r="D96" s="9" t="s">
        <v>130</v>
      </c>
      <c r="E96" s="7" t="s">
        <v>131</v>
      </c>
      <c r="F96" s="8" t="s">
        <v>132</v>
      </c>
      <c r="G96" s="7"/>
      <c r="H96" s="10" t="n">
        <v>100.03</v>
      </c>
      <c r="I96" s="10" t="n">
        <v>122.5</v>
      </c>
      <c r="J96" s="10" t="n">
        <v>222.53</v>
      </c>
      <c r="K96" s="7"/>
      <c r="L96" s="11" t="n">
        <f aca="false">(J96/3+K96)*0.4</f>
        <v>29.6706666666667</v>
      </c>
      <c r="M96" s="7" t="n">
        <f aca="false">SUMPRODUCT((D$4:D$159=D96)*(L$4:L$159&gt;L96))+1</f>
        <v>6</v>
      </c>
    </row>
    <row r="97" customFormat="false" ht="30" hidden="false" customHeight="true" outlineLevel="0" collapsed="false">
      <c r="A97" s="7" t="n">
        <v>94</v>
      </c>
      <c r="B97" s="8" t="s">
        <v>138</v>
      </c>
      <c r="C97" s="8" t="s">
        <v>16</v>
      </c>
      <c r="D97" s="9" t="s">
        <v>130</v>
      </c>
      <c r="E97" s="7" t="s">
        <v>131</v>
      </c>
      <c r="F97" s="8" t="s">
        <v>132</v>
      </c>
      <c r="G97" s="7"/>
      <c r="H97" s="10" t="n">
        <v>109.53</v>
      </c>
      <c r="I97" s="10" t="n">
        <v>110.4</v>
      </c>
      <c r="J97" s="10" t="n">
        <v>219.93</v>
      </c>
      <c r="K97" s="7"/>
      <c r="L97" s="11" t="n">
        <f aca="false">(J97/3+K97)*0.4</f>
        <v>29.324</v>
      </c>
      <c r="M97" s="7" t="n">
        <f aca="false">SUMPRODUCT((D$4:D$159=D97)*(L$4:L$159&gt;L97))+1</f>
        <v>7</v>
      </c>
    </row>
    <row r="98" customFormat="false" ht="30" hidden="false" customHeight="true" outlineLevel="0" collapsed="false">
      <c r="A98" s="7" t="n">
        <v>95</v>
      </c>
      <c r="B98" s="8" t="s">
        <v>139</v>
      </c>
      <c r="C98" s="8" t="s">
        <v>22</v>
      </c>
      <c r="D98" s="9" t="s">
        <v>130</v>
      </c>
      <c r="E98" s="7" t="s">
        <v>131</v>
      </c>
      <c r="F98" s="8" t="s">
        <v>132</v>
      </c>
      <c r="G98" s="7"/>
      <c r="H98" s="10" t="n">
        <v>101.47</v>
      </c>
      <c r="I98" s="10" t="n">
        <v>117.9</v>
      </c>
      <c r="J98" s="10" t="n">
        <v>219.37</v>
      </c>
      <c r="K98" s="7"/>
      <c r="L98" s="11" t="n">
        <f aca="false">(J98/3+K98)*0.4</f>
        <v>29.2493333333333</v>
      </c>
      <c r="M98" s="7" t="n">
        <f aca="false">SUMPRODUCT((D$4:D$159=D98)*(L$4:L$159&gt;L98))+1</f>
        <v>8</v>
      </c>
    </row>
    <row r="99" customFormat="false" ht="30" hidden="false" customHeight="true" outlineLevel="0" collapsed="false">
      <c r="A99" s="7" t="n">
        <v>96</v>
      </c>
      <c r="B99" s="8" t="s">
        <v>140</v>
      </c>
      <c r="C99" s="8" t="s">
        <v>16</v>
      </c>
      <c r="D99" s="9" t="s">
        <v>130</v>
      </c>
      <c r="E99" s="7" t="s">
        <v>131</v>
      </c>
      <c r="F99" s="8" t="s">
        <v>132</v>
      </c>
      <c r="G99" s="7"/>
      <c r="H99" s="10" t="n">
        <v>99.37</v>
      </c>
      <c r="I99" s="10" t="n">
        <v>119.5</v>
      </c>
      <c r="J99" s="10" t="n">
        <v>218.87</v>
      </c>
      <c r="K99" s="7"/>
      <c r="L99" s="11" t="n">
        <f aca="false">(J99/3+K99)*0.4</f>
        <v>29.1826666666667</v>
      </c>
      <c r="M99" s="7" t="n">
        <f aca="false">SUMPRODUCT((D$4:D$159=D99)*(L$4:L$159&gt;L99))+1</f>
        <v>9</v>
      </c>
    </row>
    <row r="100" customFormat="false" ht="30" hidden="false" customHeight="true" outlineLevel="0" collapsed="false">
      <c r="A100" s="7" t="n">
        <v>97</v>
      </c>
      <c r="B100" s="8" t="s">
        <v>141</v>
      </c>
      <c r="C100" s="8" t="s">
        <v>16</v>
      </c>
      <c r="D100" s="9" t="s">
        <v>130</v>
      </c>
      <c r="E100" s="7" t="s">
        <v>131</v>
      </c>
      <c r="F100" s="8" t="s">
        <v>132</v>
      </c>
      <c r="G100" s="7"/>
      <c r="H100" s="10" t="n">
        <v>105.53</v>
      </c>
      <c r="I100" s="10" t="n">
        <v>112.9</v>
      </c>
      <c r="J100" s="10" t="n">
        <v>218.43</v>
      </c>
      <c r="K100" s="7"/>
      <c r="L100" s="11" t="n">
        <f aca="false">(J100/3+K100)*0.4</f>
        <v>29.124</v>
      </c>
      <c r="M100" s="7" t="n">
        <f aca="false">SUMPRODUCT((D$4:D$159=D100)*(L$4:L$159&gt;L100))+1</f>
        <v>10</v>
      </c>
    </row>
    <row r="101" customFormat="false" ht="30" hidden="false" customHeight="true" outlineLevel="0" collapsed="false">
      <c r="A101" s="7" t="n">
        <v>98</v>
      </c>
      <c r="B101" s="8" t="s">
        <v>142</v>
      </c>
      <c r="C101" s="8" t="s">
        <v>16</v>
      </c>
      <c r="D101" s="9" t="s">
        <v>130</v>
      </c>
      <c r="E101" s="7" t="s">
        <v>131</v>
      </c>
      <c r="F101" s="8" t="s">
        <v>132</v>
      </c>
      <c r="G101" s="7"/>
      <c r="H101" s="10" t="n">
        <v>105.97</v>
      </c>
      <c r="I101" s="10" t="n">
        <v>112</v>
      </c>
      <c r="J101" s="10" t="n">
        <v>217.97</v>
      </c>
      <c r="K101" s="7"/>
      <c r="L101" s="11" t="n">
        <f aca="false">(J101/3+K101)*0.4</f>
        <v>29.0626666666667</v>
      </c>
      <c r="M101" s="7" t="n">
        <f aca="false">SUMPRODUCT((D$4:D$159=D101)*(L$4:L$159&gt;L101))+1</f>
        <v>11</v>
      </c>
    </row>
    <row r="102" customFormat="false" ht="30" hidden="false" customHeight="true" outlineLevel="0" collapsed="false">
      <c r="A102" s="7" t="n">
        <v>99</v>
      </c>
      <c r="B102" s="8" t="s">
        <v>143</v>
      </c>
      <c r="C102" s="8" t="s">
        <v>16</v>
      </c>
      <c r="D102" s="9" t="s">
        <v>130</v>
      </c>
      <c r="E102" s="7" t="s">
        <v>131</v>
      </c>
      <c r="F102" s="8" t="s">
        <v>132</v>
      </c>
      <c r="G102" s="7"/>
      <c r="H102" s="10" t="n">
        <v>99.09</v>
      </c>
      <c r="I102" s="10" t="n">
        <v>117.5</v>
      </c>
      <c r="J102" s="10" t="n">
        <v>216.59</v>
      </c>
      <c r="K102" s="7"/>
      <c r="L102" s="11" t="n">
        <f aca="false">(J102/3+K102)*0.4</f>
        <v>28.8786666666667</v>
      </c>
      <c r="M102" s="7" t="n">
        <f aca="false">SUMPRODUCT((D$4:D$159=D102)*(L$4:L$159&gt;L102))+1</f>
        <v>12</v>
      </c>
    </row>
    <row r="103" customFormat="false" ht="30" hidden="false" customHeight="true" outlineLevel="0" collapsed="false">
      <c r="A103" s="7" t="n">
        <v>100</v>
      </c>
      <c r="B103" s="8" t="s">
        <v>144</v>
      </c>
      <c r="C103" s="8" t="s">
        <v>16</v>
      </c>
      <c r="D103" s="9" t="s">
        <v>130</v>
      </c>
      <c r="E103" s="7" t="s">
        <v>131</v>
      </c>
      <c r="F103" s="8" t="s">
        <v>132</v>
      </c>
      <c r="G103" s="7"/>
      <c r="H103" s="10" t="n">
        <v>97.05</v>
      </c>
      <c r="I103" s="10" t="n">
        <v>119</v>
      </c>
      <c r="J103" s="10" t="n">
        <v>216.05</v>
      </c>
      <c r="K103" s="7"/>
      <c r="L103" s="11" t="n">
        <f aca="false">(J103/3+K103)*0.4</f>
        <v>28.8066666666667</v>
      </c>
      <c r="M103" s="7" t="n">
        <f aca="false">SUMPRODUCT((D$4:D$159=D103)*(L$4:L$159&gt;L103))+1</f>
        <v>13</v>
      </c>
    </row>
    <row r="104" customFormat="false" ht="30" hidden="false" customHeight="true" outlineLevel="0" collapsed="false">
      <c r="A104" s="7" t="n">
        <v>101</v>
      </c>
      <c r="B104" s="8" t="s">
        <v>145</v>
      </c>
      <c r="C104" s="8" t="s">
        <v>16</v>
      </c>
      <c r="D104" s="9" t="s">
        <v>130</v>
      </c>
      <c r="E104" s="7" t="s">
        <v>131</v>
      </c>
      <c r="F104" s="8" t="s">
        <v>132</v>
      </c>
      <c r="G104" s="7"/>
      <c r="H104" s="10" t="n">
        <v>105.01</v>
      </c>
      <c r="I104" s="10" t="n">
        <v>110.4</v>
      </c>
      <c r="J104" s="10" t="n">
        <v>215.41</v>
      </c>
      <c r="K104" s="7"/>
      <c r="L104" s="11" t="n">
        <f aca="false">(J104/3+K104)*0.4</f>
        <v>28.7213333333333</v>
      </c>
      <c r="M104" s="7" t="n">
        <f aca="false">SUMPRODUCT((D$4:D$159=D104)*(L$4:L$159&gt;L104))+1</f>
        <v>14</v>
      </c>
    </row>
    <row r="105" customFormat="false" ht="30" hidden="false" customHeight="true" outlineLevel="0" collapsed="false">
      <c r="A105" s="7" t="n">
        <v>102</v>
      </c>
      <c r="B105" s="8" t="s">
        <v>146</v>
      </c>
      <c r="C105" s="8" t="s">
        <v>16</v>
      </c>
      <c r="D105" s="9" t="s">
        <v>130</v>
      </c>
      <c r="E105" s="7" t="s">
        <v>131</v>
      </c>
      <c r="F105" s="8" t="s">
        <v>132</v>
      </c>
      <c r="G105" s="7"/>
      <c r="H105" s="10" t="n">
        <v>101.42</v>
      </c>
      <c r="I105" s="10" t="n">
        <v>111.9</v>
      </c>
      <c r="J105" s="10" t="n">
        <v>213.32</v>
      </c>
      <c r="K105" s="7"/>
      <c r="L105" s="11" t="n">
        <f aca="false">(J105/3+K105)*0.4</f>
        <v>28.4426666666667</v>
      </c>
      <c r="M105" s="7" t="n">
        <f aca="false">SUMPRODUCT((D$4:D$159=D105)*(L$4:L$159&gt;L105))+1</f>
        <v>15</v>
      </c>
    </row>
    <row r="106" customFormat="false" ht="30" hidden="false" customHeight="true" outlineLevel="0" collapsed="false">
      <c r="A106" s="7" t="n">
        <v>103</v>
      </c>
      <c r="B106" s="8" t="s">
        <v>147</v>
      </c>
      <c r="C106" s="8" t="s">
        <v>22</v>
      </c>
      <c r="D106" s="9" t="s">
        <v>148</v>
      </c>
      <c r="E106" s="7" t="s">
        <v>149</v>
      </c>
      <c r="F106" s="8" t="s">
        <v>150</v>
      </c>
      <c r="G106" s="7" t="n">
        <v>1</v>
      </c>
      <c r="H106" s="10" t="n">
        <v>121.13</v>
      </c>
      <c r="I106" s="10" t="n">
        <v>120.2</v>
      </c>
      <c r="J106" s="10" t="n">
        <v>241.33</v>
      </c>
      <c r="K106" s="7"/>
      <c r="L106" s="11" t="n">
        <f aca="false">(J106/3+K106)*0.4</f>
        <v>32.1773333333333</v>
      </c>
      <c r="M106" s="7" t="n">
        <f aca="false">SUMPRODUCT((D$4:D$159=D106)*(L$4:L$159&gt;L106))+1</f>
        <v>1</v>
      </c>
    </row>
    <row r="107" customFormat="false" ht="30" hidden="false" customHeight="true" outlineLevel="0" collapsed="false">
      <c r="A107" s="7" t="n">
        <v>104</v>
      </c>
      <c r="B107" s="8" t="s">
        <v>151</v>
      </c>
      <c r="C107" s="8" t="s">
        <v>16</v>
      </c>
      <c r="D107" s="9" t="s">
        <v>148</v>
      </c>
      <c r="E107" s="7" t="s">
        <v>149</v>
      </c>
      <c r="F107" s="8" t="s">
        <v>150</v>
      </c>
      <c r="G107" s="7"/>
      <c r="H107" s="10" t="n">
        <v>100.4</v>
      </c>
      <c r="I107" s="10" t="n">
        <v>120.8</v>
      </c>
      <c r="J107" s="10" t="n">
        <v>221.2</v>
      </c>
      <c r="K107" s="7" t="n">
        <v>5</v>
      </c>
      <c r="L107" s="11" t="n">
        <f aca="false">(J107/3+K107)*0.4</f>
        <v>31.4933333333333</v>
      </c>
      <c r="M107" s="7" t="n">
        <f aca="false">SUMPRODUCT((D$4:D$3149=D107)*(L$4:L$3149&gt;L107))+1</f>
        <v>2</v>
      </c>
    </row>
    <row r="108" customFormat="false" ht="30" hidden="false" customHeight="true" outlineLevel="0" collapsed="false">
      <c r="A108" s="7" t="n">
        <v>105</v>
      </c>
      <c r="B108" s="8" t="s">
        <v>152</v>
      </c>
      <c r="C108" s="8" t="s">
        <v>22</v>
      </c>
      <c r="D108" s="9" t="s">
        <v>148</v>
      </c>
      <c r="E108" s="7" t="s">
        <v>149</v>
      </c>
      <c r="F108" s="8" t="s">
        <v>150</v>
      </c>
      <c r="G108" s="7"/>
      <c r="H108" s="10" t="n">
        <v>114.58</v>
      </c>
      <c r="I108" s="10" t="n">
        <v>119.4</v>
      </c>
      <c r="J108" s="10" t="n">
        <v>233.98</v>
      </c>
      <c r="K108" s="7"/>
      <c r="L108" s="11" t="n">
        <f aca="false">(J108/3+K108)*0.4</f>
        <v>31.1973333333333</v>
      </c>
      <c r="M108" s="7" t="n">
        <f aca="false">SUMPRODUCT((D$4:D$3149=D108)*(L$4:L$3149&gt;L108))+1</f>
        <v>3</v>
      </c>
    </row>
    <row r="109" customFormat="false" ht="30" hidden="false" customHeight="true" outlineLevel="0" collapsed="false">
      <c r="A109" s="7" t="n">
        <v>106</v>
      </c>
      <c r="B109" s="8" t="s">
        <v>153</v>
      </c>
      <c r="C109" s="8" t="s">
        <v>22</v>
      </c>
      <c r="D109" s="9" t="s">
        <v>154</v>
      </c>
      <c r="E109" s="7" t="s">
        <v>149</v>
      </c>
      <c r="F109" s="8" t="s">
        <v>155</v>
      </c>
      <c r="G109" s="7" t="n">
        <v>1</v>
      </c>
      <c r="H109" s="10" t="n">
        <v>110.8</v>
      </c>
      <c r="I109" s="10" t="n">
        <v>116.6</v>
      </c>
      <c r="J109" s="10" t="n">
        <v>227.4</v>
      </c>
      <c r="K109" s="7" t="n">
        <v>5</v>
      </c>
      <c r="L109" s="11" t="n">
        <f aca="false">(J109/3+K109)*0.4</f>
        <v>32.32</v>
      </c>
      <c r="M109" s="7" t="n">
        <f aca="false">SUMPRODUCT((D$4:D$159=D109)*(L$4:L$159&gt;L109))+1</f>
        <v>1</v>
      </c>
    </row>
    <row r="110" customFormat="false" ht="30" hidden="false" customHeight="true" outlineLevel="0" collapsed="false">
      <c r="A110" s="7" t="n">
        <v>107</v>
      </c>
      <c r="B110" s="8" t="s">
        <v>156</v>
      </c>
      <c r="C110" s="8" t="s">
        <v>22</v>
      </c>
      <c r="D110" s="9" t="s">
        <v>154</v>
      </c>
      <c r="E110" s="7" t="s">
        <v>149</v>
      </c>
      <c r="F110" s="8" t="s">
        <v>155</v>
      </c>
      <c r="G110" s="7"/>
      <c r="H110" s="10" t="n">
        <v>97.94</v>
      </c>
      <c r="I110" s="10" t="n">
        <v>102.6</v>
      </c>
      <c r="J110" s="10" t="n">
        <v>200.54</v>
      </c>
      <c r="K110" s="7" t="n">
        <v>5</v>
      </c>
      <c r="L110" s="11" t="n">
        <f aca="false">(J110/3+K110)*0.4</f>
        <v>28.7386666666667</v>
      </c>
      <c r="M110" s="7" t="n">
        <f aca="false">SUMPRODUCT((D$4:D$3147=D110)*(L$4:L$3147&gt;L110))+1</f>
        <v>2</v>
      </c>
    </row>
    <row r="111" customFormat="false" ht="30" hidden="false" customHeight="true" outlineLevel="0" collapsed="false">
      <c r="A111" s="7" t="n">
        <v>108</v>
      </c>
      <c r="B111" s="8" t="s">
        <v>157</v>
      </c>
      <c r="C111" s="8" t="s">
        <v>22</v>
      </c>
      <c r="D111" s="9" t="s">
        <v>154</v>
      </c>
      <c r="E111" s="7" t="s">
        <v>149</v>
      </c>
      <c r="F111" s="8" t="s">
        <v>155</v>
      </c>
      <c r="G111" s="7"/>
      <c r="H111" s="10" t="n">
        <v>92.9</v>
      </c>
      <c r="I111" s="10" t="n">
        <v>105.5</v>
      </c>
      <c r="J111" s="10" t="n">
        <v>198.4</v>
      </c>
      <c r="K111" s="7" t="n">
        <v>5</v>
      </c>
      <c r="L111" s="11" t="n">
        <f aca="false">(J111/3+K111)*0.4</f>
        <v>28.4533333333333</v>
      </c>
      <c r="M111" s="7" t="n">
        <f aca="false">SUMPRODUCT((D$4:D$3147=D111)*(L$4:L$3147&gt;L111))+1</f>
        <v>3</v>
      </c>
    </row>
    <row r="112" customFormat="false" ht="30" hidden="false" customHeight="true" outlineLevel="0" collapsed="false">
      <c r="A112" s="7" t="n">
        <v>109</v>
      </c>
      <c r="B112" s="8" t="s">
        <v>158</v>
      </c>
      <c r="C112" s="8" t="s">
        <v>22</v>
      </c>
      <c r="D112" s="9" t="s">
        <v>159</v>
      </c>
      <c r="E112" s="7" t="s">
        <v>149</v>
      </c>
      <c r="F112" s="8" t="s">
        <v>160</v>
      </c>
      <c r="G112" s="7" t="n">
        <v>1</v>
      </c>
      <c r="H112" s="10" t="n">
        <v>120.6</v>
      </c>
      <c r="I112" s="10" t="n">
        <v>114.1</v>
      </c>
      <c r="J112" s="10" t="n">
        <v>234.7</v>
      </c>
      <c r="K112" s="7"/>
      <c r="L112" s="11" t="n">
        <f aca="false">(J112/3+K112)*0.4</f>
        <v>31.2933333333333</v>
      </c>
      <c r="M112" s="7" t="n">
        <f aca="false">SUMPRODUCT((D$4:D$159=D112)*(L$4:L$159&gt;L112))+1</f>
        <v>1</v>
      </c>
    </row>
    <row r="113" customFormat="false" ht="30" hidden="false" customHeight="true" outlineLevel="0" collapsed="false">
      <c r="A113" s="7" t="n">
        <v>110</v>
      </c>
      <c r="B113" s="8" t="s">
        <v>161</v>
      </c>
      <c r="C113" s="8" t="s">
        <v>22</v>
      </c>
      <c r="D113" s="9" t="s">
        <v>159</v>
      </c>
      <c r="E113" s="7" t="s">
        <v>149</v>
      </c>
      <c r="F113" s="8" t="s">
        <v>160</v>
      </c>
      <c r="G113" s="7"/>
      <c r="H113" s="10" t="n">
        <v>104.82</v>
      </c>
      <c r="I113" s="10" t="n">
        <v>116.1</v>
      </c>
      <c r="J113" s="10" t="n">
        <v>220.92</v>
      </c>
      <c r="K113" s="7"/>
      <c r="L113" s="11" t="n">
        <f aca="false">(J113/3+K113)*0.4</f>
        <v>29.456</v>
      </c>
      <c r="M113" s="7" t="n">
        <f aca="false">SUMPRODUCT((D$4:D$3145=D113)*(L$4:L$3145&gt;L113))+1</f>
        <v>2</v>
      </c>
    </row>
    <row r="114" customFormat="false" ht="30" hidden="false" customHeight="true" outlineLevel="0" collapsed="false">
      <c r="A114" s="7" t="n">
        <v>111</v>
      </c>
      <c r="B114" s="8" t="s">
        <v>162</v>
      </c>
      <c r="C114" s="8" t="s">
        <v>22</v>
      </c>
      <c r="D114" s="9" t="s">
        <v>159</v>
      </c>
      <c r="E114" s="7" t="s">
        <v>149</v>
      </c>
      <c r="F114" s="8" t="s">
        <v>160</v>
      </c>
      <c r="G114" s="7"/>
      <c r="H114" s="10" t="n">
        <v>95.31</v>
      </c>
      <c r="I114" s="10" t="n">
        <v>114.1</v>
      </c>
      <c r="J114" s="10" t="n">
        <v>209.41</v>
      </c>
      <c r="K114" s="7"/>
      <c r="L114" s="11" t="n">
        <f aca="false">(J114/3+K114)*0.4</f>
        <v>27.9213333333333</v>
      </c>
      <c r="M114" s="7" t="n">
        <f aca="false">SUMPRODUCT((D$4:D$3145=D114)*(L$4:L$3145&gt;L114))+1</f>
        <v>3</v>
      </c>
    </row>
    <row r="115" customFormat="false" ht="30" hidden="false" customHeight="true" outlineLevel="0" collapsed="false">
      <c r="A115" s="7" t="n">
        <v>112</v>
      </c>
      <c r="B115" s="12" t="s">
        <v>163</v>
      </c>
      <c r="C115" s="12" t="s">
        <v>16</v>
      </c>
      <c r="D115" s="13" t="s">
        <v>164</v>
      </c>
      <c r="E115" s="14" t="s">
        <v>165</v>
      </c>
      <c r="F115" s="12" t="s">
        <v>166</v>
      </c>
      <c r="G115" s="15" t="n">
        <v>1</v>
      </c>
      <c r="H115" s="16" t="n">
        <v>95.9</v>
      </c>
      <c r="I115" s="16" t="n">
        <v>116.6</v>
      </c>
      <c r="J115" s="16" t="n">
        <v>212.5</v>
      </c>
      <c r="K115" s="12" t="n">
        <v>5</v>
      </c>
      <c r="L115" s="17" t="n">
        <f aca="false">(J115/3+K115)*0.4</f>
        <v>30.3333333333333</v>
      </c>
      <c r="M115" s="12" t="n">
        <f aca="false">SUMPRODUCT((D$4:D$159=D115)*(L$4:L$159&gt;L115))+1</f>
        <v>1</v>
      </c>
    </row>
    <row r="116" customFormat="false" ht="30" hidden="false" customHeight="true" outlineLevel="0" collapsed="false">
      <c r="A116" s="7" t="n">
        <v>113</v>
      </c>
      <c r="B116" s="12" t="s">
        <v>167</v>
      </c>
      <c r="C116" s="12" t="s">
        <v>22</v>
      </c>
      <c r="D116" s="13" t="s">
        <v>164</v>
      </c>
      <c r="E116" s="14" t="s">
        <v>165</v>
      </c>
      <c r="F116" s="12" t="s">
        <v>166</v>
      </c>
      <c r="G116" s="15"/>
      <c r="H116" s="18" t="n">
        <v>88.39</v>
      </c>
      <c r="I116" s="18" t="n">
        <v>117.6</v>
      </c>
      <c r="J116" s="18" t="n">
        <v>205.99</v>
      </c>
      <c r="K116" s="12" t="n">
        <v>5</v>
      </c>
      <c r="L116" s="17" t="n">
        <v>29.4653333333333</v>
      </c>
      <c r="M116" s="12" t="n">
        <v>2</v>
      </c>
    </row>
    <row r="117" customFormat="false" ht="30" hidden="false" customHeight="true" outlineLevel="0" collapsed="false">
      <c r="A117" s="7" t="n">
        <v>114</v>
      </c>
      <c r="B117" s="12" t="s">
        <v>168</v>
      </c>
      <c r="C117" s="12" t="s">
        <v>22</v>
      </c>
      <c r="D117" s="13" t="s">
        <v>164</v>
      </c>
      <c r="E117" s="14" t="s">
        <v>165</v>
      </c>
      <c r="F117" s="12" t="s">
        <v>166</v>
      </c>
      <c r="G117" s="15"/>
      <c r="H117" s="16" t="n">
        <v>86.55</v>
      </c>
      <c r="I117" s="16" t="n">
        <v>112.5</v>
      </c>
      <c r="J117" s="16" t="n">
        <v>199.05</v>
      </c>
      <c r="K117" s="12" t="n">
        <v>5</v>
      </c>
      <c r="L117" s="17" t="n">
        <f aca="false">(J117/3+K117)*0.4</f>
        <v>28.54</v>
      </c>
      <c r="M117" s="12" t="n">
        <v>3</v>
      </c>
    </row>
    <row r="118" customFormat="false" ht="30" hidden="false" customHeight="true" outlineLevel="0" collapsed="false">
      <c r="A118" s="7" t="n">
        <v>115</v>
      </c>
      <c r="B118" s="8" t="s">
        <v>169</v>
      </c>
      <c r="C118" s="8" t="s">
        <v>22</v>
      </c>
      <c r="D118" s="9" t="s">
        <v>170</v>
      </c>
      <c r="E118" s="7" t="s">
        <v>171</v>
      </c>
      <c r="F118" s="8" t="s">
        <v>172</v>
      </c>
      <c r="G118" s="7" t="n">
        <v>1</v>
      </c>
      <c r="H118" s="10" t="n">
        <v>113.78</v>
      </c>
      <c r="I118" s="10" t="n">
        <v>119.7</v>
      </c>
      <c r="J118" s="10" t="n">
        <v>233.48</v>
      </c>
      <c r="K118" s="7"/>
      <c r="L118" s="11" t="n">
        <f aca="false">(J118/3+K118)*0.4</f>
        <v>31.1306666666667</v>
      </c>
      <c r="M118" s="7" t="n">
        <f aca="false">SUMPRODUCT((D$4:D$159=D118)*(L$4:L$159&gt;L118))+1</f>
        <v>1</v>
      </c>
    </row>
    <row r="119" customFormat="false" ht="30" hidden="false" customHeight="true" outlineLevel="0" collapsed="false">
      <c r="A119" s="7" t="n">
        <v>116</v>
      </c>
      <c r="B119" s="8" t="s">
        <v>173</v>
      </c>
      <c r="C119" s="8" t="s">
        <v>22</v>
      </c>
      <c r="D119" s="9" t="s">
        <v>170</v>
      </c>
      <c r="E119" s="7" t="s">
        <v>171</v>
      </c>
      <c r="F119" s="8" t="s">
        <v>172</v>
      </c>
      <c r="G119" s="7"/>
      <c r="H119" s="10" t="n">
        <v>104.27</v>
      </c>
      <c r="I119" s="10" t="n">
        <v>119.2</v>
      </c>
      <c r="J119" s="10" t="n">
        <v>223.47</v>
      </c>
      <c r="K119" s="7"/>
      <c r="L119" s="11" t="n">
        <f aca="false">(J119/3+K119)*0.4</f>
        <v>29.796</v>
      </c>
      <c r="M119" s="7" t="n">
        <f aca="false">SUMPRODUCT((D$4:D$3141=D119)*(L$4:L$3141&gt;L119))+1</f>
        <v>2</v>
      </c>
    </row>
    <row r="120" customFormat="false" ht="30" hidden="false" customHeight="true" outlineLevel="0" collapsed="false">
      <c r="A120" s="7" t="n">
        <v>117</v>
      </c>
      <c r="B120" s="8" t="s">
        <v>174</v>
      </c>
      <c r="C120" s="8" t="s">
        <v>16</v>
      </c>
      <c r="D120" s="9" t="s">
        <v>170</v>
      </c>
      <c r="E120" s="7" t="s">
        <v>171</v>
      </c>
      <c r="F120" s="8" t="s">
        <v>172</v>
      </c>
      <c r="G120" s="7"/>
      <c r="H120" s="10" t="n">
        <v>106.46</v>
      </c>
      <c r="I120" s="10" t="n">
        <v>117</v>
      </c>
      <c r="J120" s="10" t="n">
        <v>223.46</v>
      </c>
      <c r="K120" s="7"/>
      <c r="L120" s="11" t="n">
        <f aca="false">(J120/3+K120)*0.4</f>
        <v>29.7946666666667</v>
      </c>
      <c r="M120" s="7" t="n">
        <f aca="false">SUMPRODUCT((D$4:D$3141=D120)*(L$4:L$3141&gt;L120))+1</f>
        <v>3</v>
      </c>
    </row>
    <row r="121" customFormat="false" ht="30" hidden="false" customHeight="true" outlineLevel="0" collapsed="false">
      <c r="A121" s="7" t="n">
        <v>118</v>
      </c>
      <c r="B121" s="8" t="s">
        <v>175</v>
      </c>
      <c r="C121" s="8" t="s">
        <v>22</v>
      </c>
      <c r="D121" s="9" t="s">
        <v>176</v>
      </c>
      <c r="E121" s="7" t="s">
        <v>171</v>
      </c>
      <c r="F121" s="8" t="s">
        <v>177</v>
      </c>
      <c r="G121" s="7" t="n">
        <v>13</v>
      </c>
      <c r="H121" s="10" t="n">
        <v>99.43</v>
      </c>
      <c r="I121" s="10" t="n">
        <v>123.3</v>
      </c>
      <c r="J121" s="10" t="n">
        <v>222.73</v>
      </c>
      <c r="K121" s="7" t="n">
        <v>5</v>
      </c>
      <c r="L121" s="11" t="n">
        <f aca="false">(J121/3+K121)*0.4</f>
        <v>31.6973333333333</v>
      </c>
      <c r="M121" s="7" t="n">
        <f aca="false">SUMPRODUCT((D$4:D$159=D121)*(L$4:L$159&gt;L121))+1</f>
        <v>1</v>
      </c>
    </row>
    <row r="122" customFormat="false" ht="30" hidden="false" customHeight="true" outlineLevel="0" collapsed="false">
      <c r="A122" s="7" t="n">
        <v>119</v>
      </c>
      <c r="B122" s="8" t="s">
        <v>178</v>
      </c>
      <c r="C122" s="8" t="s">
        <v>16</v>
      </c>
      <c r="D122" s="9" t="s">
        <v>176</v>
      </c>
      <c r="E122" s="7" t="s">
        <v>171</v>
      </c>
      <c r="F122" s="8" t="s">
        <v>177</v>
      </c>
      <c r="G122" s="7"/>
      <c r="H122" s="10" t="n">
        <v>117.7</v>
      </c>
      <c r="I122" s="10" t="n">
        <v>117.6</v>
      </c>
      <c r="J122" s="10" t="n">
        <v>235.3</v>
      </c>
      <c r="K122" s="7"/>
      <c r="L122" s="11" t="n">
        <f aca="false">(J122/3+K122)*0.4</f>
        <v>31.3733333333333</v>
      </c>
      <c r="M122" s="7" t="n">
        <f aca="false">SUMPRODUCT((D$4:D$159=D122)*(L$4:L$159&gt;L122))+1</f>
        <v>2</v>
      </c>
    </row>
    <row r="123" customFormat="false" ht="30" hidden="false" customHeight="true" outlineLevel="0" collapsed="false">
      <c r="A123" s="7" t="n">
        <v>120</v>
      </c>
      <c r="B123" s="8" t="s">
        <v>179</v>
      </c>
      <c r="C123" s="8" t="s">
        <v>16</v>
      </c>
      <c r="D123" s="9" t="s">
        <v>176</v>
      </c>
      <c r="E123" s="7" t="s">
        <v>171</v>
      </c>
      <c r="F123" s="8" t="s">
        <v>177</v>
      </c>
      <c r="G123" s="7"/>
      <c r="H123" s="10" t="n">
        <v>120.08</v>
      </c>
      <c r="I123" s="10" t="n">
        <v>114.6</v>
      </c>
      <c r="J123" s="10" t="n">
        <v>234.68</v>
      </c>
      <c r="K123" s="7"/>
      <c r="L123" s="11" t="n">
        <f aca="false">(J123/3+K123)*0.4</f>
        <v>31.2906666666667</v>
      </c>
      <c r="M123" s="7" t="n">
        <f aca="false">SUMPRODUCT((D$4:D$159=D123)*(L$4:L$159&gt;L123))+1</f>
        <v>3</v>
      </c>
    </row>
    <row r="124" customFormat="false" ht="30" hidden="false" customHeight="true" outlineLevel="0" collapsed="false">
      <c r="A124" s="7" t="n">
        <v>121</v>
      </c>
      <c r="B124" s="8" t="s">
        <v>180</v>
      </c>
      <c r="C124" s="8" t="s">
        <v>22</v>
      </c>
      <c r="D124" s="9" t="s">
        <v>176</v>
      </c>
      <c r="E124" s="7" t="s">
        <v>171</v>
      </c>
      <c r="F124" s="8" t="s">
        <v>177</v>
      </c>
      <c r="G124" s="7"/>
      <c r="H124" s="10" t="n">
        <v>111.05</v>
      </c>
      <c r="I124" s="10" t="n">
        <v>123.1</v>
      </c>
      <c r="J124" s="10" t="n">
        <v>234.15</v>
      </c>
      <c r="K124" s="7"/>
      <c r="L124" s="11" t="n">
        <f aca="false">(J124/3+K124)*0.4</f>
        <v>31.22</v>
      </c>
      <c r="M124" s="7" t="n">
        <f aca="false">SUMPRODUCT((D$4:D$159=D124)*(L$4:L$159&gt;L124))+1</f>
        <v>4</v>
      </c>
    </row>
    <row r="125" customFormat="false" ht="30" hidden="false" customHeight="true" outlineLevel="0" collapsed="false">
      <c r="A125" s="7" t="n">
        <v>122</v>
      </c>
      <c r="B125" s="8" t="s">
        <v>181</v>
      </c>
      <c r="C125" s="8" t="s">
        <v>16</v>
      </c>
      <c r="D125" s="9" t="s">
        <v>176</v>
      </c>
      <c r="E125" s="7" t="s">
        <v>171</v>
      </c>
      <c r="F125" s="8" t="s">
        <v>177</v>
      </c>
      <c r="G125" s="7"/>
      <c r="H125" s="10" t="n">
        <v>112.79</v>
      </c>
      <c r="I125" s="10" t="n">
        <v>119.5</v>
      </c>
      <c r="J125" s="10" t="n">
        <v>232.29</v>
      </c>
      <c r="K125" s="7"/>
      <c r="L125" s="11" t="n">
        <f aca="false">(J125/3+K125)*0.4</f>
        <v>30.972</v>
      </c>
      <c r="M125" s="7" t="n">
        <f aca="false">SUMPRODUCT((D$4:D$159=D125)*(L$4:L$159&gt;L125))+1</f>
        <v>5</v>
      </c>
    </row>
    <row r="126" customFormat="false" ht="30" hidden="false" customHeight="true" outlineLevel="0" collapsed="false">
      <c r="A126" s="7" t="n">
        <v>123</v>
      </c>
      <c r="B126" s="8" t="s">
        <v>182</v>
      </c>
      <c r="C126" s="8" t="s">
        <v>16</v>
      </c>
      <c r="D126" s="9" t="s">
        <v>176</v>
      </c>
      <c r="E126" s="7" t="s">
        <v>171</v>
      </c>
      <c r="F126" s="8" t="s">
        <v>177</v>
      </c>
      <c r="G126" s="7"/>
      <c r="H126" s="10" t="n">
        <v>111.47</v>
      </c>
      <c r="I126" s="10" t="n">
        <v>120.3</v>
      </c>
      <c r="J126" s="10" t="n">
        <v>231.77</v>
      </c>
      <c r="K126" s="7"/>
      <c r="L126" s="11" t="n">
        <f aca="false">(J126/3+K126)*0.4</f>
        <v>30.9026666666667</v>
      </c>
      <c r="M126" s="7" t="n">
        <f aca="false">SUMPRODUCT((D$4:D$159=D126)*(L$4:L$159&gt;L126))+1</f>
        <v>6</v>
      </c>
    </row>
    <row r="127" customFormat="false" ht="30" hidden="false" customHeight="true" outlineLevel="0" collapsed="false">
      <c r="A127" s="7" t="n">
        <v>124</v>
      </c>
      <c r="B127" s="8" t="s">
        <v>183</v>
      </c>
      <c r="C127" s="8" t="s">
        <v>22</v>
      </c>
      <c r="D127" s="9" t="s">
        <v>176</v>
      </c>
      <c r="E127" s="7" t="s">
        <v>171</v>
      </c>
      <c r="F127" s="8" t="s">
        <v>177</v>
      </c>
      <c r="G127" s="7"/>
      <c r="H127" s="10" t="n">
        <v>110.66</v>
      </c>
      <c r="I127" s="10" t="n">
        <v>120.8</v>
      </c>
      <c r="J127" s="10" t="n">
        <v>231.46</v>
      </c>
      <c r="K127" s="7"/>
      <c r="L127" s="11" t="n">
        <f aca="false">(J127/3+K127)*0.4</f>
        <v>30.8613333333333</v>
      </c>
      <c r="M127" s="7" t="n">
        <f aca="false">SUMPRODUCT((D$4:D$159=D127)*(L$4:L$159&gt;L127))+1</f>
        <v>7</v>
      </c>
    </row>
    <row r="128" customFormat="false" ht="30" hidden="false" customHeight="true" outlineLevel="0" collapsed="false">
      <c r="A128" s="7" t="n">
        <v>125</v>
      </c>
      <c r="B128" s="8" t="s">
        <v>184</v>
      </c>
      <c r="C128" s="8" t="s">
        <v>22</v>
      </c>
      <c r="D128" s="9" t="s">
        <v>176</v>
      </c>
      <c r="E128" s="7" t="s">
        <v>171</v>
      </c>
      <c r="F128" s="8" t="s">
        <v>177</v>
      </c>
      <c r="G128" s="7"/>
      <c r="H128" s="10" t="n">
        <v>113.76</v>
      </c>
      <c r="I128" s="10" t="n">
        <v>117.3</v>
      </c>
      <c r="J128" s="10" t="n">
        <v>231.06</v>
      </c>
      <c r="K128" s="7"/>
      <c r="L128" s="11" t="n">
        <f aca="false">(J128/3+K128)*0.4</f>
        <v>30.808</v>
      </c>
      <c r="M128" s="7" t="n">
        <f aca="false">SUMPRODUCT((D$4:D$159=D128)*(L$4:L$159&gt;L128))+1</f>
        <v>8</v>
      </c>
    </row>
    <row r="129" customFormat="false" ht="30" hidden="false" customHeight="true" outlineLevel="0" collapsed="false">
      <c r="A129" s="7" t="n">
        <v>126</v>
      </c>
      <c r="B129" s="8" t="s">
        <v>185</v>
      </c>
      <c r="C129" s="8" t="s">
        <v>22</v>
      </c>
      <c r="D129" s="9" t="s">
        <v>176</v>
      </c>
      <c r="E129" s="7" t="s">
        <v>171</v>
      </c>
      <c r="F129" s="8" t="s">
        <v>177</v>
      </c>
      <c r="G129" s="7"/>
      <c r="H129" s="10" t="n">
        <v>119.19</v>
      </c>
      <c r="I129" s="10" t="n">
        <v>111.1</v>
      </c>
      <c r="J129" s="10" t="n">
        <v>230.29</v>
      </c>
      <c r="K129" s="7"/>
      <c r="L129" s="11" t="n">
        <f aca="false">(J129/3+K129)*0.4</f>
        <v>30.7053333333333</v>
      </c>
      <c r="M129" s="7" t="n">
        <f aca="false">SUMPRODUCT((D$4:D$159=D129)*(L$4:L$159&gt;L129))+1</f>
        <v>9</v>
      </c>
    </row>
    <row r="130" customFormat="false" ht="30" hidden="false" customHeight="true" outlineLevel="0" collapsed="false">
      <c r="A130" s="7" t="n">
        <v>127</v>
      </c>
      <c r="B130" s="8" t="s">
        <v>186</v>
      </c>
      <c r="C130" s="8" t="s">
        <v>16</v>
      </c>
      <c r="D130" s="9" t="s">
        <v>176</v>
      </c>
      <c r="E130" s="7" t="s">
        <v>171</v>
      </c>
      <c r="F130" s="8" t="s">
        <v>177</v>
      </c>
      <c r="G130" s="7"/>
      <c r="H130" s="10" t="n">
        <v>108.29</v>
      </c>
      <c r="I130" s="10" t="n">
        <v>121.2</v>
      </c>
      <c r="J130" s="10" t="n">
        <v>229.49</v>
      </c>
      <c r="K130" s="7"/>
      <c r="L130" s="11" t="n">
        <f aca="false">(J130/3+K130)*0.4</f>
        <v>30.5986666666667</v>
      </c>
      <c r="M130" s="7" t="n">
        <f aca="false">SUMPRODUCT((D$4:D$159=D130)*(L$4:L$159&gt;L130))+1</f>
        <v>10</v>
      </c>
    </row>
    <row r="131" customFormat="false" ht="30" hidden="false" customHeight="true" outlineLevel="0" collapsed="false">
      <c r="A131" s="7" t="n">
        <v>128</v>
      </c>
      <c r="B131" s="8" t="s">
        <v>187</v>
      </c>
      <c r="C131" s="8" t="s">
        <v>16</v>
      </c>
      <c r="D131" s="9" t="s">
        <v>176</v>
      </c>
      <c r="E131" s="7" t="s">
        <v>171</v>
      </c>
      <c r="F131" s="8" t="s">
        <v>177</v>
      </c>
      <c r="G131" s="7"/>
      <c r="H131" s="10" t="n">
        <v>104.57</v>
      </c>
      <c r="I131" s="10" t="n">
        <v>124.9</v>
      </c>
      <c r="J131" s="10" t="n">
        <v>229.47</v>
      </c>
      <c r="K131" s="7"/>
      <c r="L131" s="11" t="n">
        <f aca="false">(J131/3+K131)*0.4</f>
        <v>30.596</v>
      </c>
      <c r="M131" s="7" t="n">
        <f aca="false">SUMPRODUCT((D$4:D$159=D131)*(L$4:L$159&gt;L131))+1</f>
        <v>11</v>
      </c>
    </row>
    <row r="132" customFormat="false" ht="30" hidden="false" customHeight="true" outlineLevel="0" collapsed="false">
      <c r="A132" s="7" t="n">
        <v>129</v>
      </c>
      <c r="B132" s="8" t="s">
        <v>188</v>
      </c>
      <c r="C132" s="8" t="s">
        <v>22</v>
      </c>
      <c r="D132" s="9" t="s">
        <v>176</v>
      </c>
      <c r="E132" s="7" t="s">
        <v>171</v>
      </c>
      <c r="F132" s="8" t="s">
        <v>177</v>
      </c>
      <c r="G132" s="7"/>
      <c r="H132" s="10" t="n">
        <v>111.45</v>
      </c>
      <c r="I132" s="10" t="n">
        <v>117.7</v>
      </c>
      <c r="J132" s="10" t="n">
        <v>229.15</v>
      </c>
      <c r="K132" s="7"/>
      <c r="L132" s="11" t="n">
        <f aca="false">(J132/3+K132)*0.4</f>
        <v>30.5533333333333</v>
      </c>
      <c r="M132" s="7" t="n">
        <f aca="false">SUMPRODUCT((D$4:D$159=D132)*(L$4:L$159&gt;L132))+1</f>
        <v>12</v>
      </c>
    </row>
    <row r="133" customFormat="false" ht="30" hidden="false" customHeight="true" outlineLevel="0" collapsed="false">
      <c r="A133" s="7" t="n">
        <v>130</v>
      </c>
      <c r="B133" s="8" t="s">
        <v>189</v>
      </c>
      <c r="C133" s="8" t="s">
        <v>22</v>
      </c>
      <c r="D133" s="9" t="s">
        <v>176</v>
      </c>
      <c r="E133" s="7" t="s">
        <v>171</v>
      </c>
      <c r="F133" s="8" t="s">
        <v>177</v>
      </c>
      <c r="G133" s="7"/>
      <c r="H133" s="10" t="n">
        <v>112.04</v>
      </c>
      <c r="I133" s="10" t="n">
        <v>116.9</v>
      </c>
      <c r="J133" s="10" t="n">
        <v>228.94</v>
      </c>
      <c r="K133" s="7"/>
      <c r="L133" s="11" t="n">
        <f aca="false">(J133/3+K133)*0.4</f>
        <v>30.5253333333333</v>
      </c>
      <c r="M133" s="7" t="n">
        <f aca="false">SUMPRODUCT((D$4:D$159=D133)*(L$4:L$159&gt;L133))+1</f>
        <v>13</v>
      </c>
    </row>
    <row r="134" customFormat="false" ht="30" hidden="false" customHeight="true" outlineLevel="0" collapsed="false">
      <c r="A134" s="7" t="n">
        <v>131</v>
      </c>
      <c r="B134" s="8" t="s">
        <v>190</v>
      </c>
      <c r="C134" s="8" t="s">
        <v>16</v>
      </c>
      <c r="D134" s="9" t="s">
        <v>176</v>
      </c>
      <c r="E134" s="7" t="s">
        <v>171</v>
      </c>
      <c r="F134" s="8" t="s">
        <v>177</v>
      </c>
      <c r="G134" s="7"/>
      <c r="H134" s="10" t="n">
        <v>99.18</v>
      </c>
      <c r="I134" s="10" t="n">
        <v>114.4</v>
      </c>
      <c r="J134" s="10" t="n">
        <v>213.58</v>
      </c>
      <c r="K134" s="7" t="n">
        <v>5</v>
      </c>
      <c r="L134" s="11" t="n">
        <f aca="false">(J134/3+K134)*0.4</f>
        <v>30.4773333333333</v>
      </c>
      <c r="M134" s="7" t="n">
        <f aca="false">SUMPRODUCT((D$4:D$159=D134)*(L$4:L$159&gt;L134))+1</f>
        <v>14</v>
      </c>
    </row>
    <row r="135" customFormat="false" ht="30" hidden="false" customHeight="true" outlineLevel="0" collapsed="false">
      <c r="A135" s="7" t="n">
        <v>132</v>
      </c>
      <c r="B135" s="8" t="s">
        <v>191</v>
      </c>
      <c r="C135" s="8" t="s">
        <v>22</v>
      </c>
      <c r="D135" s="9" t="s">
        <v>176</v>
      </c>
      <c r="E135" s="7" t="s">
        <v>171</v>
      </c>
      <c r="F135" s="8" t="s">
        <v>177</v>
      </c>
      <c r="G135" s="7"/>
      <c r="H135" s="10" t="n">
        <v>107.6</v>
      </c>
      <c r="I135" s="10" t="n">
        <v>120.9</v>
      </c>
      <c r="J135" s="10" t="n">
        <v>228.5</v>
      </c>
      <c r="K135" s="7"/>
      <c r="L135" s="11" t="n">
        <f aca="false">(J135/3+K135)*0.4</f>
        <v>30.4666666666667</v>
      </c>
      <c r="M135" s="7" t="n">
        <f aca="false">SUMPRODUCT((D$4:D$159=D135)*(L$4:L$159&gt;L135))+1</f>
        <v>15</v>
      </c>
    </row>
    <row r="136" customFormat="false" ht="30" hidden="false" customHeight="true" outlineLevel="0" collapsed="false">
      <c r="A136" s="7" t="n">
        <v>133</v>
      </c>
      <c r="B136" s="8" t="s">
        <v>192</v>
      </c>
      <c r="C136" s="8" t="s">
        <v>22</v>
      </c>
      <c r="D136" s="9" t="s">
        <v>176</v>
      </c>
      <c r="E136" s="7" t="s">
        <v>171</v>
      </c>
      <c r="F136" s="8" t="s">
        <v>177</v>
      </c>
      <c r="G136" s="7"/>
      <c r="H136" s="10" t="n">
        <v>111.67</v>
      </c>
      <c r="I136" s="10" t="n">
        <v>116.6</v>
      </c>
      <c r="J136" s="10" t="n">
        <v>228.27</v>
      </c>
      <c r="K136" s="7"/>
      <c r="L136" s="11" t="n">
        <f aca="false">(J136/3+K136)*0.4</f>
        <v>30.436</v>
      </c>
      <c r="M136" s="7" t="n">
        <f aca="false">SUMPRODUCT((D$4:D$159=D136)*(L$4:L$159&gt;L136))+1</f>
        <v>16</v>
      </c>
    </row>
    <row r="137" customFormat="false" ht="30" hidden="false" customHeight="true" outlineLevel="0" collapsed="false">
      <c r="A137" s="7" t="n">
        <v>134</v>
      </c>
      <c r="B137" s="8" t="s">
        <v>193</v>
      </c>
      <c r="C137" s="8" t="s">
        <v>22</v>
      </c>
      <c r="D137" s="9" t="s">
        <v>176</v>
      </c>
      <c r="E137" s="7" t="s">
        <v>171</v>
      </c>
      <c r="F137" s="8" t="s">
        <v>177</v>
      </c>
      <c r="G137" s="7"/>
      <c r="H137" s="10" t="n">
        <v>93.37</v>
      </c>
      <c r="I137" s="10" t="n">
        <v>119.2</v>
      </c>
      <c r="J137" s="10" t="n">
        <v>212.57</v>
      </c>
      <c r="K137" s="7" t="n">
        <v>5</v>
      </c>
      <c r="L137" s="11" t="n">
        <f aca="false">(J137/3+K137)*0.4</f>
        <v>30.3426666666667</v>
      </c>
      <c r="M137" s="7" t="n">
        <f aca="false">SUMPRODUCT((D$4:D$159=D137)*(L$4:L$159&gt;L137))+1</f>
        <v>17</v>
      </c>
    </row>
    <row r="138" customFormat="false" ht="30" hidden="false" customHeight="true" outlineLevel="0" collapsed="false">
      <c r="A138" s="7" t="n">
        <v>135</v>
      </c>
      <c r="B138" s="8" t="s">
        <v>194</v>
      </c>
      <c r="C138" s="8" t="s">
        <v>22</v>
      </c>
      <c r="D138" s="9" t="s">
        <v>176</v>
      </c>
      <c r="E138" s="7" t="s">
        <v>171</v>
      </c>
      <c r="F138" s="8" t="s">
        <v>177</v>
      </c>
      <c r="G138" s="7"/>
      <c r="H138" s="10" t="n">
        <v>115.2</v>
      </c>
      <c r="I138" s="10" t="n">
        <v>111.1</v>
      </c>
      <c r="J138" s="10" t="n">
        <v>226.3</v>
      </c>
      <c r="K138" s="7"/>
      <c r="L138" s="11" t="n">
        <f aca="false">(J138/3+K138)*0.4</f>
        <v>30.1733333333333</v>
      </c>
      <c r="M138" s="7" t="n">
        <f aca="false">SUMPRODUCT((D$4:D$159=D138)*(L$4:L$159&gt;L138))+1</f>
        <v>18</v>
      </c>
    </row>
    <row r="139" customFormat="false" ht="30" hidden="false" customHeight="true" outlineLevel="0" collapsed="false">
      <c r="A139" s="7" t="n">
        <v>136</v>
      </c>
      <c r="B139" s="8" t="s">
        <v>195</v>
      </c>
      <c r="C139" s="8" t="s">
        <v>16</v>
      </c>
      <c r="D139" s="9" t="s">
        <v>176</v>
      </c>
      <c r="E139" s="7" t="s">
        <v>171</v>
      </c>
      <c r="F139" s="8" t="s">
        <v>177</v>
      </c>
      <c r="G139" s="7"/>
      <c r="H139" s="10" t="n">
        <v>108.86</v>
      </c>
      <c r="I139" s="10" t="n">
        <v>117.3</v>
      </c>
      <c r="J139" s="10" t="n">
        <v>226.16</v>
      </c>
      <c r="K139" s="7"/>
      <c r="L139" s="11" t="n">
        <f aca="false">(J139/3+K139)*0.4</f>
        <v>30.1546666666667</v>
      </c>
      <c r="M139" s="7" t="n">
        <f aca="false">SUMPRODUCT((D$4:D$159=D139)*(L$4:L$159&gt;L139))+1</f>
        <v>19</v>
      </c>
    </row>
    <row r="140" customFormat="false" ht="30" hidden="false" customHeight="true" outlineLevel="0" collapsed="false">
      <c r="A140" s="7" t="n">
        <v>137</v>
      </c>
      <c r="B140" s="8" t="s">
        <v>196</v>
      </c>
      <c r="C140" s="8" t="s">
        <v>16</v>
      </c>
      <c r="D140" s="9" t="s">
        <v>176</v>
      </c>
      <c r="E140" s="7" t="s">
        <v>171</v>
      </c>
      <c r="F140" s="8" t="s">
        <v>177</v>
      </c>
      <c r="G140" s="7"/>
      <c r="H140" s="10" t="n">
        <v>107.65</v>
      </c>
      <c r="I140" s="10" t="n">
        <v>117.7</v>
      </c>
      <c r="J140" s="10" t="n">
        <v>225.35</v>
      </c>
      <c r="K140" s="7"/>
      <c r="L140" s="11" t="n">
        <f aca="false">(J140/3+K140)*0.4</f>
        <v>30.0466666666667</v>
      </c>
      <c r="M140" s="7" t="n">
        <f aca="false">SUMPRODUCT((D$4:D$159=D140)*(L$4:L$159&gt;L140))+1</f>
        <v>20</v>
      </c>
    </row>
    <row r="141" customFormat="false" ht="30" hidden="false" customHeight="true" outlineLevel="0" collapsed="false">
      <c r="A141" s="7" t="n">
        <v>138</v>
      </c>
      <c r="B141" s="8" t="s">
        <v>197</v>
      </c>
      <c r="C141" s="8" t="s">
        <v>22</v>
      </c>
      <c r="D141" s="9" t="s">
        <v>176</v>
      </c>
      <c r="E141" s="7" t="s">
        <v>171</v>
      </c>
      <c r="F141" s="8" t="s">
        <v>177</v>
      </c>
      <c r="G141" s="7"/>
      <c r="H141" s="10" t="n">
        <v>109.71</v>
      </c>
      <c r="I141" s="10" t="n">
        <v>115.5</v>
      </c>
      <c r="J141" s="10" t="n">
        <v>225.21</v>
      </c>
      <c r="K141" s="7"/>
      <c r="L141" s="11" t="n">
        <f aca="false">(J141/3+K141)*0.4</f>
        <v>30.028</v>
      </c>
      <c r="M141" s="7" t="n">
        <f aca="false">SUMPRODUCT((D$4:D$159=D141)*(L$4:L$159&gt;L141))+1</f>
        <v>21</v>
      </c>
    </row>
    <row r="142" customFormat="false" ht="30" hidden="false" customHeight="true" outlineLevel="0" collapsed="false">
      <c r="A142" s="7" t="n">
        <v>139</v>
      </c>
      <c r="B142" s="8" t="s">
        <v>198</v>
      </c>
      <c r="C142" s="8" t="s">
        <v>22</v>
      </c>
      <c r="D142" s="9" t="s">
        <v>176</v>
      </c>
      <c r="E142" s="7" t="s">
        <v>171</v>
      </c>
      <c r="F142" s="8" t="s">
        <v>177</v>
      </c>
      <c r="G142" s="7"/>
      <c r="H142" s="10" t="n">
        <v>105.36</v>
      </c>
      <c r="I142" s="10" t="n">
        <v>119.6</v>
      </c>
      <c r="J142" s="10" t="n">
        <v>224.96</v>
      </c>
      <c r="K142" s="7"/>
      <c r="L142" s="11" t="n">
        <f aca="false">(J142/3+K142)*0.4</f>
        <v>29.9946666666667</v>
      </c>
      <c r="M142" s="7" t="n">
        <f aca="false">SUMPRODUCT((D$4:D$159=D142)*(L$4:L$159&gt;L142))+1</f>
        <v>22</v>
      </c>
    </row>
    <row r="143" customFormat="false" ht="30" hidden="false" customHeight="true" outlineLevel="0" collapsed="false">
      <c r="A143" s="7" t="n">
        <v>140</v>
      </c>
      <c r="B143" s="8" t="s">
        <v>199</v>
      </c>
      <c r="C143" s="8" t="s">
        <v>22</v>
      </c>
      <c r="D143" s="9" t="s">
        <v>176</v>
      </c>
      <c r="E143" s="7" t="s">
        <v>171</v>
      </c>
      <c r="F143" s="8" t="s">
        <v>177</v>
      </c>
      <c r="G143" s="7"/>
      <c r="H143" s="10" t="n">
        <v>91.72</v>
      </c>
      <c r="I143" s="10" t="n">
        <v>118</v>
      </c>
      <c r="J143" s="10" t="n">
        <v>209.72</v>
      </c>
      <c r="K143" s="7" t="n">
        <v>5</v>
      </c>
      <c r="L143" s="11" t="n">
        <f aca="false">(J143/3+K143)*0.4</f>
        <v>29.9626666666667</v>
      </c>
      <c r="M143" s="7" t="n">
        <f aca="false">SUMPRODUCT((D$4:D$159=D143)*(L$4:L$159&gt;L143))+1</f>
        <v>23</v>
      </c>
    </row>
    <row r="144" customFormat="false" ht="30" hidden="false" customHeight="true" outlineLevel="0" collapsed="false">
      <c r="A144" s="7" t="n">
        <v>141</v>
      </c>
      <c r="B144" s="8" t="s">
        <v>200</v>
      </c>
      <c r="C144" s="8" t="s">
        <v>16</v>
      </c>
      <c r="D144" s="9" t="s">
        <v>176</v>
      </c>
      <c r="E144" s="7" t="s">
        <v>171</v>
      </c>
      <c r="F144" s="8" t="s">
        <v>177</v>
      </c>
      <c r="G144" s="7"/>
      <c r="H144" s="10" t="n">
        <v>108.58</v>
      </c>
      <c r="I144" s="10" t="n">
        <v>115.7</v>
      </c>
      <c r="J144" s="10" t="n">
        <v>224.28</v>
      </c>
      <c r="K144" s="7"/>
      <c r="L144" s="11" t="n">
        <f aca="false">(J144/3+K144)*0.4</f>
        <v>29.904</v>
      </c>
      <c r="M144" s="7" t="n">
        <f aca="false">SUMPRODUCT((D$4:D$159=D144)*(L$4:L$159&gt;L144))+1</f>
        <v>24</v>
      </c>
    </row>
    <row r="145" customFormat="false" ht="30" hidden="false" customHeight="true" outlineLevel="0" collapsed="false">
      <c r="A145" s="7" t="n">
        <v>142</v>
      </c>
      <c r="B145" s="8" t="s">
        <v>201</v>
      </c>
      <c r="C145" s="8" t="s">
        <v>16</v>
      </c>
      <c r="D145" s="9" t="s">
        <v>176</v>
      </c>
      <c r="E145" s="7" t="s">
        <v>171</v>
      </c>
      <c r="F145" s="8" t="s">
        <v>177</v>
      </c>
      <c r="G145" s="7"/>
      <c r="H145" s="10" t="n">
        <v>100.72</v>
      </c>
      <c r="I145" s="10" t="n">
        <v>123.5</v>
      </c>
      <c r="J145" s="10" t="n">
        <v>224.22</v>
      </c>
      <c r="K145" s="7"/>
      <c r="L145" s="11" t="n">
        <f aca="false">(J145/3+K145)*0.4</f>
        <v>29.896</v>
      </c>
      <c r="M145" s="7" t="n">
        <f aca="false">SUMPRODUCT((D$4:D$159=D145)*(L$4:L$159&gt;L145))+1</f>
        <v>25</v>
      </c>
    </row>
    <row r="146" customFormat="false" ht="30" hidden="false" customHeight="true" outlineLevel="0" collapsed="false">
      <c r="A146" s="7" t="n">
        <v>143</v>
      </c>
      <c r="B146" s="8" t="s">
        <v>202</v>
      </c>
      <c r="C146" s="8" t="s">
        <v>16</v>
      </c>
      <c r="D146" s="9" t="s">
        <v>176</v>
      </c>
      <c r="E146" s="7" t="s">
        <v>171</v>
      </c>
      <c r="F146" s="8" t="s">
        <v>177</v>
      </c>
      <c r="G146" s="7"/>
      <c r="H146" s="10" t="n">
        <v>91.83</v>
      </c>
      <c r="I146" s="10" t="n">
        <v>117</v>
      </c>
      <c r="J146" s="10" t="n">
        <v>208.83</v>
      </c>
      <c r="K146" s="7" t="n">
        <v>5</v>
      </c>
      <c r="L146" s="11" t="n">
        <f aca="false">(J146/3+K146)*0.4</f>
        <v>29.844</v>
      </c>
      <c r="M146" s="7" t="n">
        <f aca="false">SUMPRODUCT((D$4:D$159=D146)*(L$4:L$159&gt;L146))+1</f>
        <v>26</v>
      </c>
    </row>
    <row r="147" customFormat="false" ht="30" hidden="false" customHeight="true" outlineLevel="0" collapsed="false">
      <c r="A147" s="7" t="n">
        <v>144</v>
      </c>
      <c r="B147" s="8" t="s">
        <v>203</v>
      </c>
      <c r="C147" s="8" t="s">
        <v>22</v>
      </c>
      <c r="D147" s="9" t="s">
        <v>176</v>
      </c>
      <c r="E147" s="7" t="s">
        <v>171</v>
      </c>
      <c r="F147" s="8" t="s">
        <v>177</v>
      </c>
      <c r="G147" s="7"/>
      <c r="H147" s="10" t="n">
        <v>110.04</v>
      </c>
      <c r="I147" s="10" t="n">
        <v>113.6</v>
      </c>
      <c r="J147" s="10" t="n">
        <v>223.64</v>
      </c>
      <c r="K147" s="7"/>
      <c r="L147" s="11" t="n">
        <f aca="false">(J147/3+K147)*0.4</f>
        <v>29.8186666666667</v>
      </c>
      <c r="M147" s="7" t="n">
        <f aca="false">SUMPRODUCT((D$4:D$159=D147)*(L$4:L$159&gt;L147))+1</f>
        <v>27</v>
      </c>
    </row>
    <row r="148" customFormat="false" ht="30" hidden="false" customHeight="true" outlineLevel="0" collapsed="false">
      <c r="A148" s="7" t="n">
        <v>145</v>
      </c>
      <c r="B148" s="8" t="s">
        <v>204</v>
      </c>
      <c r="C148" s="8" t="s">
        <v>22</v>
      </c>
      <c r="D148" s="9" t="s">
        <v>176</v>
      </c>
      <c r="E148" s="7" t="s">
        <v>171</v>
      </c>
      <c r="F148" s="8" t="s">
        <v>177</v>
      </c>
      <c r="G148" s="7"/>
      <c r="H148" s="10" t="n">
        <v>113.89</v>
      </c>
      <c r="I148" s="10" t="n">
        <v>109.2</v>
      </c>
      <c r="J148" s="10" t="n">
        <v>223.09</v>
      </c>
      <c r="K148" s="7"/>
      <c r="L148" s="11" t="n">
        <f aca="false">(J148/3+K148)*0.4</f>
        <v>29.7453333333333</v>
      </c>
      <c r="M148" s="7" t="n">
        <f aca="false">SUMPRODUCT((D$4:D$159=D148)*(L$4:L$159&gt;L148))+1</f>
        <v>28</v>
      </c>
    </row>
    <row r="149" customFormat="false" ht="30" hidden="false" customHeight="true" outlineLevel="0" collapsed="false">
      <c r="A149" s="7" t="n">
        <v>146</v>
      </c>
      <c r="B149" s="8" t="s">
        <v>205</v>
      </c>
      <c r="C149" s="8" t="s">
        <v>22</v>
      </c>
      <c r="D149" s="9" t="s">
        <v>176</v>
      </c>
      <c r="E149" s="7" t="s">
        <v>171</v>
      </c>
      <c r="F149" s="8" t="s">
        <v>177</v>
      </c>
      <c r="G149" s="7"/>
      <c r="H149" s="10" t="n">
        <v>103.16</v>
      </c>
      <c r="I149" s="10" t="n">
        <v>119.8</v>
      </c>
      <c r="J149" s="10" t="n">
        <v>222.96</v>
      </c>
      <c r="K149" s="7"/>
      <c r="L149" s="11" t="n">
        <f aca="false">(J149/3+K149)*0.4</f>
        <v>29.728</v>
      </c>
      <c r="M149" s="7" t="n">
        <f aca="false">SUMPRODUCT((D$4:D$159=D149)*(L$4:L$159&gt;L149))+1</f>
        <v>29</v>
      </c>
    </row>
    <row r="150" customFormat="false" ht="30" hidden="false" customHeight="true" outlineLevel="0" collapsed="false">
      <c r="A150" s="7" t="n">
        <v>147</v>
      </c>
      <c r="B150" s="8" t="s">
        <v>206</v>
      </c>
      <c r="C150" s="8" t="s">
        <v>22</v>
      </c>
      <c r="D150" s="9" t="s">
        <v>176</v>
      </c>
      <c r="E150" s="7" t="s">
        <v>171</v>
      </c>
      <c r="F150" s="8" t="s">
        <v>177</v>
      </c>
      <c r="G150" s="7"/>
      <c r="H150" s="10" t="n">
        <v>105.01</v>
      </c>
      <c r="I150" s="10" t="n">
        <v>117.9</v>
      </c>
      <c r="J150" s="10" t="n">
        <v>222.91</v>
      </c>
      <c r="K150" s="7"/>
      <c r="L150" s="11" t="n">
        <f aca="false">(J150/3+K150)*0.4</f>
        <v>29.7213333333333</v>
      </c>
      <c r="M150" s="7" t="n">
        <f aca="false">SUMPRODUCT((D$4:D$159=D150)*(L$4:L$159&gt;L150))+1</f>
        <v>30</v>
      </c>
    </row>
    <row r="151" customFormat="false" ht="30" hidden="false" customHeight="true" outlineLevel="0" collapsed="false">
      <c r="A151" s="7" t="n">
        <v>148</v>
      </c>
      <c r="B151" s="8" t="s">
        <v>207</v>
      </c>
      <c r="C151" s="8" t="s">
        <v>16</v>
      </c>
      <c r="D151" s="9" t="s">
        <v>176</v>
      </c>
      <c r="E151" s="7" t="s">
        <v>171</v>
      </c>
      <c r="F151" s="8" t="s">
        <v>177</v>
      </c>
      <c r="G151" s="7"/>
      <c r="H151" s="10" t="n">
        <v>105.07</v>
      </c>
      <c r="I151" s="10" t="n">
        <v>117.8</v>
      </c>
      <c r="J151" s="10" t="n">
        <v>222.87</v>
      </c>
      <c r="K151" s="7"/>
      <c r="L151" s="11" t="n">
        <f aca="false">(J151/3+K151)*0.4</f>
        <v>29.716</v>
      </c>
      <c r="M151" s="7" t="n">
        <f aca="false">SUMPRODUCT((D$4:D$159=D151)*(L$4:L$159&gt;L151))+1</f>
        <v>31</v>
      </c>
    </row>
    <row r="152" customFormat="false" ht="30" hidden="false" customHeight="true" outlineLevel="0" collapsed="false">
      <c r="A152" s="7" t="n">
        <v>149</v>
      </c>
      <c r="B152" s="8" t="s">
        <v>208</v>
      </c>
      <c r="C152" s="8" t="s">
        <v>22</v>
      </c>
      <c r="D152" s="9" t="s">
        <v>176</v>
      </c>
      <c r="E152" s="7" t="s">
        <v>171</v>
      </c>
      <c r="F152" s="8" t="s">
        <v>177</v>
      </c>
      <c r="G152" s="7"/>
      <c r="H152" s="10" t="n">
        <v>101.41</v>
      </c>
      <c r="I152" s="10" t="n">
        <v>120.8</v>
      </c>
      <c r="J152" s="10" t="n">
        <v>222.21</v>
      </c>
      <c r="K152" s="7"/>
      <c r="L152" s="11" t="n">
        <f aca="false">(J152/3+K152)*0.4</f>
        <v>29.628</v>
      </c>
      <c r="M152" s="7" t="n">
        <f aca="false">SUMPRODUCT((D$4:D$159=D152)*(L$4:L$159&gt;L152))+1</f>
        <v>32</v>
      </c>
    </row>
    <row r="153" customFormat="false" ht="30" hidden="false" customHeight="true" outlineLevel="0" collapsed="false">
      <c r="A153" s="7" t="n">
        <v>150</v>
      </c>
      <c r="B153" s="8" t="s">
        <v>209</v>
      </c>
      <c r="C153" s="8" t="s">
        <v>22</v>
      </c>
      <c r="D153" s="9" t="s">
        <v>176</v>
      </c>
      <c r="E153" s="7" t="s">
        <v>171</v>
      </c>
      <c r="F153" s="8" t="s">
        <v>177</v>
      </c>
      <c r="G153" s="7"/>
      <c r="H153" s="10" t="n">
        <v>107.5</v>
      </c>
      <c r="I153" s="10" t="n">
        <v>114.4</v>
      </c>
      <c r="J153" s="10" t="n">
        <v>221.9</v>
      </c>
      <c r="K153" s="7"/>
      <c r="L153" s="11" t="n">
        <f aca="false">(J153/3+K153)*0.4</f>
        <v>29.5866666666667</v>
      </c>
      <c r="M153" s="7" t="n">
        <f aca="false">SUMPRODUCT((D$4:D$159=D153)*(L$4:L$159&gt;L153))+1</f>
        <v>33</v>
      </c>
    </row>
    <row r="154" customFormat="false" ht="30" hidden="false" customHeight="true" outlineLevel="0" collapsed="false">
      <c r="A154" s="7" t="n">
        <v>151</v>
      </c>
      <c r="B154" s="8" t="s">
        <v>210</v>
      </c>
      <c r="C154" s="8" t="s">
        <v>16</v>
      </c>
      <c r="D154" s="9" t="s">
        <v>176</v>
      </c>
      <c r="E154" s="7" t="s">
        <v>171</v>
      </c>
      <c r="F154" s="8" t="s">
        <v>177</v>
      </c>
      <c r="G154" s="7"/>
      <c r="H154" s="10" t="n">
        <v>104.97</v>
      </c>
      <c r="I154" s="10" t="n">
        <v>116.9</v>
      </c>
      <c r="J154" s="10" t="n">
        <v>221.87</v>
      </c>
      <c r="K154" s="7"/>
      <c r="L154" s="11" t="n">
        <f aca="false">(J154/3+K154)*0.4</f>
        <v>29.5826666666667</v>
      </c>
      <c r="M154" s="7" t="n">
        <f aca="false">SUMPRODUCT((D$4:D$159=D154)*(L$4:L$159&gt;L154))+1</f>
        <v>34</v>
      </c>
    </row>
    <row r="155" customFormat="false" ht="30" hidden="false" customHeight="true" outlineLevel="0" collapsed="false">
      <c r="A155" s="7" t="n">
        <v>152</v>
      </c>
      <c r="B155" s="8" t="s">
        <v>211</v>
      </c>
      <c r="C155" s="8" t="s">
        <v>22</v>
      </c>
      <c r="D155" s="9" t="s">
        <v>176</v>
      </c>
      <c r="E155" s="7" t="s">
        <v>171</v>
      </c>
      <c r="F155" s="8" t="s">
        <v>177</v>
      </c>
      <c r="G155" s="7"/>
      <c r="H155" s="10" t="n">
        <v>101.02</v>
      </c>
      <c r="I155" s="10" t="n">
        <v>120.8</v>
      </c>
      <c r="J155" s="10" t="n">
        <v>221.82</v>
      </c>
      <c r="K155" s="7"/>
      <c r="L155" s="11" t="n">
        <f aca="false">(J155/3+K155)*0.4</f>
        <v>29.576</v>
      </c>
      <c r="M155" s="7" t="n">
        <f aca="false">SUMPRODUCT((D$4:D$159=D155)*(L$4:L$159&gt;L155))+1</f>
        <v>35</v>
      </c>
    </row>
    <row r="156" customFormat="false" ht="30" hidden="false" customHeight="true" outlineLevel="0" collapsed="false">
      <c r="A156" s="7" t="n">
        <v>153</v>
      </c>
      <c r="B156" s="8" t="s">
        <v>212</v>
      </c>
      <c r="C156" s="8" t="s">
        <v>16</v>
      </c>
      <c r="D156" s="9" t="s">
        <v>176</v>
      </c>
      <c r="E156" s="7" t="s">
        <v>171</v>
      </c>
      <c r="F156" s="8" t="s">
        <v>177</v>
      </c>
      <c r="G156" s="7"/>
      <c r="H156" s="10" t="n">
        <v>96.6</v>
      </c>
      <c r="I156" s="10" t="n">
        <v>110</v>
      </c>
      <c r="J156" s="10" t="n">
        <v>206.6</v>
      </c>
      <c r="K156" s="7" t="n">
        <v>5</v>
      </c>
      <c r="L156" s="11" t="n">
        <f aca="false">(J156/3+K156)*0.4</f>
        <v>29.5466666666667</v>
      </c>
      <c r="M156" s="7" t="n">
        <f aca="false">SUMPRODUCT((D$4:D$159=D156)*(L$4:L$159&gt;L156))+1</f>
        <v>36</v>
      </c>
    </row>
    <row r="157" customFormat="false" ht="30" hidden="false" customHeight="true" outlineLevel="0" collapsed="false">
      <c r="A157" s="7" t="n">
        <v>154</v>
      </c>
      <c r="B157" s="8" t="s">
        <v>213</v>
      </c>
      <c r="C157" s="8" t="s">
        <v>16</v>
      </c>
      <c r="D157" s="9" t="s">
        <v>176</v>
      </c>
      <c r="E157" s="7" t="s">
        <v>171</v>
      </c>
      <c r="F157" s="8" t="s">
        <v>177</v>
      </c>
      <c r="G157" s="7"/>
      <c r="H157" s="10" t="n">
        <v>95.22</v>
      </c>
      <c r="I157" s="10" t="n">
        <v>126.2</v>
      </c>
      <c r="J157" s="10" t="n">
        <v>221.42</v>
      </c>
      <c r="K157" s="7"/>
      <c r="L157" s="11" t="n">
        <f aca="false">(J157/3+K157)*0.4</f>
        <v>29.5226666666667</v>
      </c>
      <c r="M157" s="7" t="n">
        <f aca="false">SUMPRODUCT((D$4:D$159=D157)*(L$4:L$159&gt;L157))+1</f>
        <v>37</v>
      </c>
    </row>
    <row r="158" customFormat="false" ht="30" hidden="false" customHeight="true" outlineLevel="0" collapsed="false">
      <c r="A158" s="7" t="n">
        <v>155</v>
      </c>
      <c r="B158" s="8" t="s">
        <v>214</v>
      </c>
      <c r="C158" s="8" t="s">
        <v>22</v>
      </c>
      <c r="D158" s="9" t="s">
        <v>176</v>
      </c>
      <c r="E158" s="7" t="s">
        <v>171</v>
      </c>
      <c r="F158" s="8" t="s">
        <v>177</v>
      </c>
      <c r="G158" s="7"/>
      <c r="H158" s="10" t="n">
        <v>89.49</v>
      </c>
      <c r="I158" s="10" t="n">
        <v>116.5</v>
      </c>
      <c r="J158" s="10" t="n">
        <v>205.99</v>
      </c>
      <c r="K158" s="7" t="n">
        <v>5</v>
      </c>
      <c r="L158" s="11" t="n">
        <f aca="false">(J158/3+K158)*0.4</f>
        <v>29.4653333333333</v>
      </c>
      <c r="M158" s="7" t="n">
        <f aca="false">SUMPRODUCT((D$4:D$159=D158)*(L$4:L$159&gt;L158))+1</f>
        <v>38</v>
      </c>
    </row>
    <row r="159" customFormat="false" ht="30" hidden="false" customHeight="true" outlineLevel="0" collapsed="false">
      <c r="A159" s="7" t="n">
        <v>156</v>
      </c>
      <c r="B159" s="8" t="s">
        <v>215</v>
      </c>
      <c r="C159" s="8" t="s">
        <v>22</v>
      </c>
      <c r="D159" s="9" t="s">
        <v>176</v>
      </c>
      <c r="E159" s="7" t="s">
        <v>171</v>
      </c>
      <c r="F159" s="8" t="s">
        <v>177</v>
      </c>
      <c r="G159" s="7"/>
      <c r="H159" s="10" t="n">
        <v>106.23</v>
      </c>
      <c r="I159" s="10" t="n">
        <v>114.6</v>
      </c>
      <c r="J159" s="10" t="n">
        <v>220.83</v>
      </c>
      <c r="K159" s="7"/>
      <c r="L159" s="11" t="n">
        <f aca="false">(J159/3+K159)*0.4</f>
        <v>29.444</v>
      </c>
      <c r="M159" s="7" t="n">
        <f aca="false">SUMPRODUCT((D$4:D$159=D159)*(L$4:L$159&gt;L159))+1</f>
        <v>39</v>
      </c>
    </row>
  </sheetData>
  <mergeCells count="20">
    <mergeCell ref="A1:B1"/>
    <mergeCell ref="A2:M2"/>
    <mergeCell ref="G4:G45"/>
    <mergeCell ref="G46:G48"/>
    <mergeCell ref="G49:G54"/>
    <mergeCell ref="G55:G60"/>
    <mergeCell ref="G61:G63"/>
    <mergeCell ref="G64:G66"/>
    <mergeCell ref="G67:G69"/>
    <mergeCell ref="G70:G72"/>
    <mergeCell ref="G73:G75"/>
    <mergeCell ref="G76:G78"/>
    <mergeCell ref="G79:G90"/>
    <mergeCell ref="G91:G105"/>
    <mergeCell ref="G106:G108"/>
    <mergeCell ref="G109:G111"/>
    <mergeCell ref="G112:G114"/>
    <mergeCell ref="G115:G117"/>
    <mergeCell ref="G118:G120"/>
    <mergeCell ref="G121:G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8T09:36:36Z</dcterms:created>
  <dc:creator>Administrator</dc:creator>
  <dc:description/>
  <dc:language>en-US</dc:language>
  <cp:lastModifiedBy>121953</cp:lastModifiedBy>
  <dcterms:modified xsi:type="dcterms:W3CDTF">2023-10-09T01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BA4CA51AE14FE9B36898792409AD8E_13</vt:lpwstr>
  </property>
  <property fmtid="{D5CDD505-2E9C-101B-9397-08002B2CF9AE}" pid="3" name="KSOProductBuildVer">
    <vt:lpwstr>2052-11.1.0.14309</vt:lpwstr>
  </property>
</Properties>
</file>