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01" sheetId="1" state="visible" r:id="rId2"/>
    <sheet name="02" sheetId="2" state="visible" r:id="rId3"/>
    <sheet name="03" sheetId="3" state="visible" r:id="rId4"/>
    <sheet name="05" sheetId="4" state="visible" r:id="rId5"/>
    <sheet name="06" sheetId="5" state="visible" r:id="rId6"/>
    <sheet name="07" sheetId="6" state="visible" r:id="rId7"/>
    <sheet name="08" sheetId="7" state="visible" r:id="rId8"/>
    <sheet name="0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2213">
  <si>
    <r>
      <rPr>
        <b val="true"/>
        <sz val="14"/>
        <color rgb="FF000000"/>
        <rFont val="Noto Sans"/>
        <family val="2"/>
      </rPr>
      <t xml:space="preserve">云州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笔试成绩（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管理）</t>
    </r>
  </si>
  <si>
    <t xml:space="preserve">序号</t>
  </si>
  <si>
    <t xml:space="preserve">考号</t>
  </si>
  <si>
    <t xml:space="preserve">学生姓名</t>
  </si>
  <si>
    <t xml:space="preserve">岗位</t>
  </si>
  <si>
    <t xml:space="preserve">笔试成绩</t>
  </si>
  <si>
    <t xml:space="preserve">岗位
排名</t>
  </si>
  <si>
    <t xml:space="preserve">考场记录</t>
  </si>
  <si>
    <t xml:space="preserve">是否进入资格复审</t>
  </si>
  <si>
    <t xml:space="preserve">82101353019</t>
  </si>
  <si>
    <t xml:space="preserve">张琦雪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管理</t>
    </r>
  </si>
  <si>
    <t xml:space="preserve">是</t>
  </si>
  <si>
    <t xml:space="preserve">82101352921</t>
  </si>
  <si>
    <t xml:space="preserve">李  卓</t>
  </si>
  <si>
    <t xml:space="preserve">82101351111</t>
  </si>
  <si>
    <t xml:space="preserve">高占鑫</t>
  </si>
  <si>
    <t xml:space="preserve">82101351325</t>
  </si>
  <si>
    <t xml:space="preserve">王  成</t>
  </si>
  <si>
    <t xml:space="preserve">82101351415</t>
  </si>
  <si>
    <t xml:space="preserve">安晋雨</t>
  </si>
  <si>
    <t xml:space="preserve">82101353528</t>
  </si>
  <si>
    <t xml:space="preserve">靳翠珍</t>
  </si>
  <si>
    <t xml:space="preserve">82101352301</t>
  </si>
  <si>
    <t xml:space="preserve">刘  磊</t>
  </si>
  <si>
    <t xml:space="preserve">82101352823</t>
  </si>
  <si>
    <t xml:space="preserve">孙少杰</t>
  </si>
  <si>
    <t xml:space="preserve">82101352819</t>
  </si>
  <si>
    <t xml:space="preserve">刘晓娜</t>
  </si>
  <si>
    <t xml:space="preserve">82101350420</t>
  </si>
  <si>
    <t xml:space="preserve">刘定坤</t>
  </si>
  <si>
    <t xml:space="preserve">82101351319</t>
  </si>
  <si>
    <t xml:space="preserve">陈晓敏</t>
  </si>
  <si>
    <t xml:space="preserve">缺考</t>
  </si>
  <si>
    <r>
      <rPr>
        <b val="true"/>
        <sz val="14"/>
        <color rgb="FF000000"/>
        <rFont val="Noto Sans"/>
        <family val="2"/>
      </rPr>
      <t xml:space="preserve">云州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笔试成绩（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管理）</t>
    </r>
  </si>
  <si>
    <t xml:space="preserve">82101352325</t>
  </si>
  <si>
    <t xml:space="preserve">南华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管理</t>
    </r>
  </si>
  <si>
    <t xml:space="preserve">82101352310</t>
  </si>
  <si>
    <t xml:space="preserve">吕婷婷</t>
  </si>
  <si>
    <t xml:space="preserve">82101353508</t>
  </si>
  <si>
    <t xml:space="preserve">李金芳</t>
  </si>
  <si>
    <t xml:space="preserve">82101352829</t>
  </si>
  <si>
    <t xml:space="preserve">宁鸿儒</t>
  </si>
  <si>
    <t xml:space="preserve">82101352606</t>
  </si>
  <si>
    <t xml:space="preserve">马宇凤</t>
  </si>
  <si>
    <t xml:space="preserve">82101353115</t>
  </si>
  <si>
    <t xml:space="preserve">乔毓</t>
  </si>
  <si>
    <t xml:space="preserve">82101352213</t>
  </si>
  <si>
    <t xml:space="preserve">苟俊晖</t>
  </si>
  <si>
    <t xml:space="preserve">82101350504</t>
  </si>
  <si>
    <t xml:space="preserve">常琳</t>
  </si>
  <si>
    <t xml:space="preserve">82101350223</t>
  </si>
  <si>
    <t xml:space="preserve">梁永琪</t>
  </si>
  <si>
    <t xml:space="preserve">82101351812</t>
  </si>
  <si>
    <t xml:space="preserve">张克勤</t>
  </si>
  <si>
    <t xml:space="preserve">82101350415</t>
  </si>
  <si>
    <t xml:space="preserve">柴敬畏</t>
  </si>
  <si>
    <t xml:space="preserve">82101351925</t>
  </si>
  <si>
    <t xml:space="preserve">段晓蕊</t>
  </si>
  <si>
    <t xml:space="preserve">82101352902</t>
  </si>
  <si>
    <t xml:space="preserve">牛旭</t>
  </si>
  <si>
    <t xml:space="preserve">82101352616</t>
  </si>
  <si>
    <t xml:space="preserve">武文丽</t>
  </si>
  <si>
    <t xml:space="preserve">82101350405</t>
  </si>
  <si>
    <t xml:space="preserve">邢起</t>
  </si>
  <si>
    <t xml:space="preserve">82101350526</t>
  </si>
  <si>
    <t xml:space="preserve">徐晓宇</t>
  </si>
  <si>
    <t xml:space="preserve">82101351928</t>
  </si>
  <si>
    <t xml:space="preserve">李芳</t>
  </si>
  <si>
    <t xml:space="preserve">82101352220</t>
  </si>
  <si>
    <t xml:space="preserve">王世杰</t>
  </si>
  <si>
    <t xml:space="preserve">82101353419</t>
  </si>
  <si>
    <t xml:space="preserve">王波</t>
  </si>
  <si>
    <r>
      <rPr>
        <b val="true"/>
        <sz val="14"/>
        <color rgb="FF000000"/>
        <rFont val="Noto Sans"/>
        <family val="2"/>
      </rPr>
      <t xml:space="preserve">云州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笔试成绩（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专技）</t>
    </r>
  </si>
  <si>
    <t xml:space="preserve">82101352306</t>
  </si>
  <si>
    <t xml:space="preserve">张秀敏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技</t>
    </r>
  </si>
  <si>
    <t xml:space="preserve">82101351623</t>
  </si>
  <si>
    <t xml:space="preserve">张玉凤</t>
  </si>
  <si>
    <t xml:space="preserve">82101350624</t>
  </si>
  <si>
    <t xml:space="preserve">仝晨曦</t>
  </si>
  <si>
    <t xml:space="preserve">82101350416</t>
  </si>
  <si>
    <t xml:space="preserve">张鹏</t>
  </si>
  <si>
    <t xml:space="preserve">82101353102</t>
  </si>
  <si>
    <t xml:space="preserve">李鹏</t>
  </si>
  <si>
    <t xml:space="preserve">82101352326</t>
  </si>
  <si>
    <t xml:space="preserve">吕纬</t>
  </si>
  <si>
    <t xml:space="preserve">82101352405</t>
  </si>
  <si>
    <t xml:space="preserve">党杰</t>
  </si>
  <si>
    <t xml:space="preserve">82101351027</t>
  </si>
  <si>
    <t xml:space="preserve">王岩</t>
  </si>
  <si>
    <t xml:space="preserve">82101351413</t>
  </si>
  <si>
    <t xml:space="preserve">秦雅荣</t>
  </si>
  <si>
    <t xml:space="preserve">82101352106</t>
  </si>
  <si>
    <t xml:space="preserve">韩立婷</t>
  </si>
  <si>
    <t xml:space="preserve">82101352124</t>
  </si>
  <si>
    <t xml:space="preserve">高文帅</t>
  </si>
  <si>
    <t xml:space="preserve">82101353301</t>
  </si>
  <si>
    <t xml:space="preserve">郝辉</t>
  </si>
  <si>
    <r>
      <rPr>
        <b val="true"/>
        <sz val="14"/>
        <color rgb="FF000000"/>
        <rFont val="Noto Sans"/>
        <family val="2"/>
      </rPr>
      <t xml:space="preserve">云州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笔试成绩（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专技）</t>
    </r>
  </si>
  <si>
    <t xml:space="preserve">82101353310</t>
  </si>
  <si>
    <t xml:space="preserve">许英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专技</t>
    </r>
  </si>
  <si>
    <t xml:space="preserve">82101353303</t>
  </si>
  <si>
    <t xml:space="preserve">陈荣</t>
  </si>
  <si>
    <t xml:space="preserve">82101351108</t>
  </si>
  <si>
    <t xml:space="preserve">张梅舒</t>
  </si>
  <si>
    <t xml:space="preserve">82101353614</t>
  </si>
  <si>
    <t xml:space="preserve">赵嘉宇</t>
  </si>
  <si>
    <t xml:space="preserve">82101353226</t>
  </si>
  <si>
    <t xml:space="preserve">任梦花</t>
  </si>
  <si>
    <t xml:space="preserve">82101353521</t>
  </si>
  <si>
    <t xml:space="preserve">武利娜</t>
  </si>
  <si>
    <t xml:space="preserve">82101351324</t>
  </si>
  <si>
    <t xml:space="preserve">孟子奇</t>
  </si>
  <si>
    <t xml:space="preserve">82101350119</t>
  </si>
  <si>
    <t xml:space="preserve">马珍</t>
  </si>
  <si>
    <t xml:space="preserve">82101352011</t>
  </si>
  <si>
    <t xml:space="preserve">王嘉伟</t>
  </si>
  <si>
    <t xml:space="preserve">82101351919</t>
  </si>
  <si>
    <t xml:space="preserve">杨佳瑛</t>
  </si>
  <si>
    <t xml:space="preserve">82101353527</t>
  </si>
  <si>
    <t xml:space="preserve">栾坤</t>
  </si>
  <si>
    <t xml:space="preserve">82101351128</t>
  </si>
  <si>
    <t xml:space="preserve">弓嘉诚</t>
  </si>
  <si>
    <t xml:space="preserve">82101351311</t>
  </si>
  <si>
    <t xml:space="preserve">何超玲</t>
  </si>
  <si>
    <t xml:space="preserve">82101351520</t>
  </si>
  <si>
    <t xml:space="preserve">陈佳伟</t>
  </si>
  <si>
    <t xml:space="preserve">82101353113</t>
  </si>
  <si>
    <t xml:space="preserve">程笑楠</t>
  </si>
  <si>
    <t xml:space="preserve">82101351926</t>
  </si>
  <si>
    <t xml:space="preserve">李月欣</t>
  </si>
  <si>
    <t xml:space="preserve">82101351901</t>
  </si>
  <si>
    <t xml:space="preserve">李美琪</t>
  </si>
  <si>
    <t xml:space="preserve">82101351424</t>
  </si>
  <si>
    <t xml:space="preserve">王悦</t>
  </si>
  <si>
    <t xml:space="preserve">82101351012</t>
  </si>
  <si>
    <t xml:space="preserve">张锦瑜</t>
  </si>
  <si>
    <t xml:space="preserve">82101350301</t>
  </si>
  <si>
    <t xml:space="preserve">张学君</t>
  </si>
  <si>
    <t xml:space="preserve">82101350303</t>
  </si>
  <si>
    <t xml:space="preserve">刘颖超</t>
  </si>
  <si>
    <t xml:space="preserve">82101351320</t>
  </si>
  <si>
    <t xml:space="preserve">蒙璐</t>
  </si>
  <si>
    <t xml:space="preserve">82101353312</t>
  </si>
  <si>
    <t xml:space="preserve">高珊</t>
  </si>
  <si>
    <t xml:space="preserve">82101350826</t>
  </si>
  <si>
    <t xml:space="preserve">王杰</t>
  </si>
  <si>
    <t xml:space="preserve">82101352209</t>
  </si>
  <si>
    <t xml:space="preserve">姚立超</t>
  </si>
  <si>
    <t xml:space="preserve">82101352403</t>
  </si>
  <si>
    <t xml:space="preserve">闫晓庆</t>
  </si>
  <si>
    <t xml:space="preserve">82101352818</t>
  </si>
  <si>
    <t xml:space="preserve">崔文杰</t>
  </si>
  <si>
    <t xml:space="preserve">82101350809</t>
  </si>
  <si>
    <t xml:space="preserve">尹泽</t>
  </si>
  <si>
    <t xml:space="preserve">82101350410</t>
  </si>
  <si>
    <t xml:space="preserve">姜婉舒</t>
  </si>
  <si>
    <t xml:space="preserve">82101352519</t>
  </si>
  <si>
    <t xml:space="preserve">马嘉翊</t>
  </si>
  <si>
    <t xml:space="preserve">82101352312</t>
  </si>
  <si>
    <t xml:space="preserve">董晓敏</t>
  </si>
  <si>
    <t xml:space="preserve">82101350305</t>
  </si>
  <si>
    <t xml:space="preserve">范涛</t>
  </si>
  <si>
    <t xml:space="preserve">82101352112</t>
  </si>
  <si>
    <t xml:space="preserve">闫春阳</t>
  </si>
  <si>
    <t xml:space="preserve">82101352303</t>
  </si>
  <si>
    <t xml:space="preserve">郝璐</t>
  </si>
  <si>
    <t xml:space="preserve">82101353517</t>
  </si>
  <si>
    <t xml:space="preserve">张颖</t>
  </si>
  <si>
    <t xml:space="preserve">82101353307</t>
  </si>
  <si>
    <t xml:space="preserve">白焱</t>
  </si>
  <si>
    <t xml:space="preserve">82101351914</t>
  </si>
  <si>
    <t xml:space="preserve">丰小玮</t>
  </si>
  <si>
    <t xml:space="preserve">82101350801</t>
  </si>
  <si>
    <t xml:space="preserve">薛宝玉</t>
  </si>
  <si>
    <t xml:space="preserve">82101352614</t>
  </si>
  <si>
    <t xml:space="preserve">郭嘉珩</t>
  </si>
  <si>
    <t xml:space="preserve">82101352804</t>
  </si>
  <si>
    <t xml:space="preserve">赵喜越</t>
  </si>
  <si>
    <t xml:space="preserve">82101352820</t>
  </si>
  <si>
    <t xml:space="preserve">闫雅琪</t>
  </si>
  <si>
    <t xml:space="preserve">82101350812</t>
  </si>
  <si>
    <t xml:space="preserve">赵晓星</t>
  </si>
  <si>
    <t xml:space="preserve">82101350418</t>
  </si>
  <si>
    <t xml:space="preserve">马星宇</t>
  </si>
  <si>
    <t xml:space="preserve">82101353104</t>
  </si>
  <si>
    <t xml:space="preserve">张亚鑫</t>
  </si>
  <si>
    <t xml:space="preserve">82101353015</t>
  </si>
  <si>
    <t xml:space="preserve">栗锡文</t>
  </si>
  <si>
    <t xml:space="preserve">82101353006</t>
  </si>
  <si>
    <t xml:space="preserve">马小凯</t>
  </si>
  <si>
    <t xml:space="preserve">82101350101</t>
  </si>
  <si>
    <t xml:space="preserve">张慧宇</t>
  </si>
  <si>
    <t xml:space="preserve">82101351211</t>
  </si>
  <si>
    <t xml:space="preserve">黄杰</t>
  </si>
  <si>
    <t xml:space="preserve">82101352330</t>
  </si>
  <si>
    <t xml:space="preserve">闫蓉</t>
  </si>
  <si>
    <t xml:space="preserve">82101351911</t>
  </si>
  <si>
    <t xml:space="preserve">付忠志</t>
  </si>
  <si>
    <t xml:space="preserve">82101353029</t>
  </si>
  <si>
    <t xml:space="preserve">宋耀祖</t>
  </si>
  <si>
    <t xml:space="preserve">82101352628</t>
  </si>
  <si>
    <t xml:space="preserve">康少佳</t>
  </si>
  <si>
    <t xml:space="preserve">82101353712</t>
  </si>
  <si>
    <t xml:space="preserve">孔令荣</t>
  </si>
  <si>
    <t xml:space="preserve">82101350220</t>
  </si>
  <si>
    <t xml:space="preserve">刘冰</t>
  </si>
  <si>
    <t xml:space="preserve">82101351723</t>
  </si>
  <si>
    <t xml:space="preserve">李思萌</t>
  </si>
  <si>
    <t xml:space="preserve">82101350513</t>
  </si>
  <si>
    <t xml:space="preserve">白晓春</t>
  </si>
  <si>
    <t xml:space="preserve">82101352816</t>
  </si>
  <si>
    <t xml:space="preserve">符辉</t>
  </si>
  <si>
    <t xml:space="preserve">82101350424</t>
  </si>
  <si>
    <t xml:space="preserve">康峻铭</t>
  </si>
  <si>
    <t xml:space="preserve">82101351228</t>
  </si>
  <si>
    <t xml:space="preserve">曹文静</t>
  </si>
  <si>
    <t xml:space="preserve">82101350316</t>
  </si>
  <si>
    <t xml:space="preserve">王雅庆</t>
  </si>
  <si>
    <t xml:space="preserve">82101352514</t>
  </si>
  <si>
    <t xml:space="preserve">唐树华</t>
  </si>
  <si>
    <t xml:space="preserve">82101353628</t>
  </si>
  <si>
    <t xml:space="preserve">魏蕾</t>
  </si>
  <si>
    <t xml:space="preserve">82101351408</t>
  </si>
  <si>
    <t xml:space="preserve">贺媛媛</t>
  </si>
  <si>
    <t xml:space="preserve">82101352414</t>
  </si>
  <si>
    <t xml:space="preserve">贺俊森</t>
  </si>
  <si>
    <t xml:space="preserve">82101352429</t>
  </si>
  <si>
    <t xml:space="preserve">赵泽鹏</t>
  </si>
  <si>
    <t xml:space="preserve">82101352518</t>
  </si>
  <si>
    <t xml:space="preserve">刘志婕</t>
  </si>
  <si>
    <t xml:space="preserve">82101351115</t>
  </si>
  <si>
    <t xml:space="preserve">吴昊</t>
  </si>
  <si>
    <t xml:space="preserve">82101353001</t>
  </si>
  <si>
    <t xml:space="preserve">李曼琪</t>
  </si>
  <si>
    <t xml:space="preserve">82101352911</t>
  </si>
  <si>
    <t xml:space="preserve">陈志宇</t>
  </si>
  <si>
    <t xml:space="preserve">82101352223</t>
  </si>
  <si>
    <t xml:space="preserve">贺娜娜</t>
  </si>
  <si>
    <t xml:space="preserve">82101351207</t>
  </si>
  <si>
    <t xml:space="preserve">王通</t>
  </si>
  <si>
    <t xml:space="preserve">82101350118</t>
  </si>
  <si>
    <t xml:space="preserve">赵微</t>
  </si>
  <si>
    <t xml:space="preserve">82101350719</t>
  </si>
  <si>
    <t xml:space="preserve">辛禹霄</t>
  </si>
  <si>
    <t xml:space="preserve">82101353010</t>
  </si>
  <si>
    <t xml:space="preserve">田浩</t>
  </si>
  <si>
    <t xml:space="preserve">82101351817</t>
  </si>
  <si>
    <t xml:space="preserve">董颖</t>
  </si>
  <si>
    <t xml:space="preserve">82101353027</t>
  </si>
  <si>
    <t xml:space="preserve">李佳</t>
  </si>
  <si>
    <t xml:space="preserve">82101351830</t>
  </si>
  <si>
    <t xml:space="preserve">范嘉宣</t>
  </si>
  <si>
    <t xml:space="preserve">82101352716</t>
  </si>
  <si>
    <t xml:space="preserve">胡涛</t>
  </si>
  <si>
    <t xml:space="preserve">82101353208</t>
  </si>
  <si>
    <t xml:space="preserve">周宏宇</t>
  </si>
  <si>
    <t xml:space="preserve">82101351221</t>
  </si>
  <si>
    <t xml:space="preserve">张彦</t>
  </si>
  <si>
    <t xml:space="preserve">82101351102</t>
  </si>
  <si>
    <t xml:space="preserve">康洪伟</t>
  </si>
  <si>
    <t xml:space="preserve">82101351313</t>
  </si>
  <si>
    <t xml:space="preserve">陈新宇</t>
  </si>
  <si>
    <t xml:space="preserve">82101351523</t>
  </si>
  <si>
    <t xml:space="preserve">康丽</t>
  </si>
  <si>
    <t xml:space="preserve">82101351720</t>
  </si>
  <si>
    <t xml:space="preserve">张伟</t>
  </si>
  <si>
    <t xml:space="preserve">82101351724</t>
  </si>
  <si>
    <t xml:space="preserve">穆俊池</t>
  </si>
  <si>
    <t xml:space="preserve">82101351824</t>
  </si>
  <si>
    <t xml:space="preserve">张雅婷</t>
  </si>
  <si>
    <t xml:space="preserve">82101352201</t>
  </si>
  <si>
    <t xml:space="preserve">刘斯涵</t>
  </si>
  <si>
    <t xml:space="preserve">82101352512</t>
  </si>
  <si>
    <t xml:space="preserve">杨英琪</t>
  </si>
  <si>
    <t xml:space="preserve">82101353121</t>
  </si>
  <si>
    <t xml:space="preserve">韩美珍</t>
  </si>
  <si>
    <t xml:space="preserve">82101353412</t>
  </si>
  <si>
    <t xml:space="preserve">樊茂瑾</t>
  </si>
  <si>
    <t xml:space="preserve">82101353717</t>
  </si>
  <si>
    <t xml:space="preserve">李暾</t>
  </si>
  <si>
    <r>
      <rPr>
        <b val="true"/>
        <sz val="14"/>
        <color rgb="FF000000"/>
        <rFont val="Noto Sans"/>
        <family val="2"/>
      </rPr>
      <t xml:space="preserve">云州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笔试成绩（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专技）</t>
    </r>
  </si>
  <si>
    <t xml:space="preserve">82101351226</t>
  </si>
  <si>
    <t xml:space="preserve">杨丽莎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专技</t>
    </r>
  </si>
  <si>
    <t xml:space="preserve">82101353203</t>
  </si>
  <si>
    <t xml:space="preserve">郑丽娜</t>
  </si>
  <si>
    <t xml:space="preserve">82101351610</t>
  </si>
  <si>
    <t xml:space="preserve">杨鲜鲜</t>
  </si>
  <si>
    <t xml:space="preserve">82101352904</t>
  </si>
  <si>
    <t xml:space="preserve">王鹏宇</t>
  </si>
  <si>
    <t xml:space="preserve">82101353114</t>
  </si>
  <si>
    <t xml:space="preserve">张子正</t>
  </si>
  <si>
    <t xml:space="preserve">82101351717</t>
  </si>
  <si>
    <t xml:space="preserve">高泽</t>
  </si>
  <si>
    <t xml:space="preserve">82101350419</t>
  </si>
  <si>
    <t xml:space="preserve">龚雨伟</t>
  </si>
  <si>
    <t xml:space="preserve">82101353025</t>
  </si>
  <si>
    <t xml:space="preserve">吴锦</t>
  </si>
  <si>
    <t xml:space="preserve">82101350712</t>
  </si>
  <si>
    <t xml:space="preserve">刘一多</t>
  </si>
  <si>
    <t xml:space="preserve">82101353108</t>
  </si>
  <si>
    <t xml:space="preserve">陈红</t>
  </si>
  <si>
    <t xml:space="preserve">82101350127</t>
  </si>
  <si>
    <t xml:space="preserve">李鑫</t>
  </si>
  <si>
    <t xml:space="preserve">82101353704</t>
  </si>
  <si>
    <t xml:space="preserve">高星光</t>
  </si>
  <si>
    <t xml:space="preserve">82101353417</t>
  </si>
  <si>
    <t xml:space="preserve">李亚峰</t>
  </si>
  <si>
    <t xml:space="preserve">82101352620</t>
  </si>
  <si>
    <t xml:space="preserve">李晓龙</t>
  </si>
  <si>
    <t xml:space="preserve">82101352316</t>
  </si>
  <si>
    <t xml:space="preserve">毛玮</t>
  </si>
  <si>
    <t xml:space="preserve">82101352817</t>
  </si>
  <si>
    <t xml:space="preserve">韩诗婧</t>
  </si>
  <si>
    <t xml:space="preserve">82101352610</t>
  </si>
  <si>
    <t xml:space="preserve">成佳鑫</t>
  </si>
  <si>
    <t xml:space="preserve">82101351205</t>
  </si>
  <si>
    <t xml:space="preserve">韩兆军</t>
  </si>
  <si>
    <t xml:space="preserve">82101350306</t>
  </si>
  <si>
    <t xml:space="preserve">李娜</t>
  </si>
  <si>
    <t xml:space="preserve">82101353324</t>
  </si>
  <si>
    <t xml:space="preserve">白旭志</t>
  </si>
  <si>
    <t xml:space="preserve">82101352722</t>
  </si>
  <si>
    <t xml:space="preserve">郝建辉</t>
  </si>
  <si>
    <t xml:space="preserve">82101353219</t>
  </si>
  <si>
    <t xml:space="preserve">邓汇涛</t>
  </si>
  <si>
    <t xml:space="preserve">82101351107</t>
  </si>
  <si>
    <t xml:space="preserve">李志国</t>
  </si>
  <si>
    <t xml:space="preserve">82101350226</t>
  </si>
  <si>
    <t xml:space="preserve">董媛媛</t>
  </si>
  <si>
    <t xml:space="preserve">82101351816</t>
  </si>
  <si>
    <t xml:space="preserve">张欣</t>
  </si>
  <si>
    <t xml:space="preserve">82101350426</t>
  </si>
  <si>
    <t xml:space="preserve">王志敏</t>
  </si>
  <si>
    <t xml:space="preserve">82101352619</t>
  </si>
  <si>
    <t xml:space="preserve">石宇</t>
  </si>
  <si>
    <t xml:space="preserve">82101350214</t>
  </si>
  <si>
    <t xml:space="preserve">杨昕煜</t>
  </si>
  <si>
    <t xml:space="preserve">82101353321</t>
  </si>
  <si>
    <t xml:space="preserve">吴雅琪</t>
  </si>
  <si>
    <t xml:space="preserve">82101352912</t>
  </si>
  <si>
    <t xml:space="preserve">袁一博</t>
  </si>
  <si>
    <t xml:space="preserve">82101350326</t>
  </si>
  <si>
    <t xml:space="preserve">张晓东</t>
  </si>
  <si>
    <t xml:space="preserve">82101352207</t>
  </si>
  <si>
    <t xml:space="preserve">武鹏宇</t>
  </si>
  <si>
    <t xml:space="preserve">82101350322</t>
  </si>
  <si>
    <t xml:space="preserve">郝卓炜</t>
  </si>
  <si>
    <t xml:space="preserve">82101353129</t>
  </si>
  <si>
    <t xml:space="preserve">张育僮</t>
  </si>
  <si>
    <t xml:space="preserve">82101350527</t>
  </si>
  <si>
    <t xml:space="preserve">张琪</t>
  </si>
  <si>
    <t xml:space="preserve">82101351307</t>
  </si>
  <si>
    <t xml:space="preserve">高先</t>
  </si>
  <si>
    <t xml:space="preserve">82101351019</t>
  </si>
  <si>
    <t xml:space="preserve">王诗哲</t>
  </si>
  <si>
    <t xml:space="preserve">82101350804</t>
  </si>
  <si>
    <t xml:space="preserve">王源麒</t>
  </si>
  <si>
    <t xml:space="preserve">82101350209</t>
  </si>
  <si>
    <t xml:space="preserve">郑琛</t>
  </si>
  <si>
    <t xml:space="preserve">82101352127</t>
  </si>
  <si>
    <t xml:space="preserve">王昊</t>
  </si>
  <si>
    <t xml:space="preserve">82101353427</t>
  </si>
  <si>
    <t xml:space="preserve">钟鸣</t>
  </si>
  <si>
    <t xml:space="preserve">82101351422</t>
  </si>
  <si>
    <t xml:space="preserve">韩文圣</t>
  </si>
  <si>
    <t xml:space="preserve">82101352314</t>
  </si>
  <si>
    <t xml:space="preserve">王超</t>
  </si>
  <si>
    <t xml:space="preserve">82101350206</t>
  </si>
  <si>
    <t xml:space="preserve">李永权</t>
  </si>
  <si>
    <t xml:space="preserve">82101351929</t>
  </si>
  <si>
    <t xml:space="preserve">张子安</t>
  </si>
  <si>
    <t xml:space="preserve">82101353024</t>
  </si>
  <si>
    <t xml:space="preserve">王嘉琪</t>
  </si>
  <si>
    <t xml:space="preserve">82101352719</t>
  </si>
  <si>
    <t xml:space="preserve">姚闻达</t>
  </si>
  <si>
    <t xml:space="preserve">82101353023</t>
  </si>
  <si>
    <t xml:space="preserve">常昊</t>
  </si>
  <si>
    <t xml:space="preserve">82101350120</t>
  </si>
  <si>
    <t xml:space="preserve">白岩</t>
  </si>
  <si>
    <t xml:space="preserve">82101350720</t>
  </si>
  <si>
    <t xml:space="preserve">刘强</t>
  </si>
  <si>
    <t xml:space="preserve">82101351516</t>
  </si>
  <si>
    <t xml:space="preserve">石杰</t>
  </si>
  <si>
    <t xml:space="preserve">82101352224</t>
  </si>
  <si>
    <t xml:space="preserve">白雪瑞</t>
  </si>
  <si>
    <t xml:space="preserve">82101351916</t>
  </si>
  <si>
    <t xml:space="preserve">李少峰</t>
  </si>
  <si>
    <t xml:space="preserve">82101351001</t>
  </si>
  <si>
    <t xml:space="preserve">马瑞城</t>
  </si>
  <si>
    <t xml:space="preserve">82101351304</t>
  </si>
  <si>
    <t xml:space="preserve">李凯斌</t>
  </si>
  <si>
    <t xml:space="preserve">82101352728</t>
  </si>
  <si>
    <t xml:space="preserve">张敏</t>
  </si>
  <si>
    <t xml:space="preserve">82101352114</t>
  </si>
  <si>
    <t xml:space="preserve">侯文杰</t>
  </si>
  <si>
    <t xml:space="preserve">82101352421</t>
  </si>
  <si>
    <t xml:space="preserve">左瑞海</t>
  </si>
  <si>
    <t xml:space="preserve">82101352411</t>
  </si>
  <si>
    <t xml:space="preserve">曹惠伦</t>
  </si>
  <si>
    <t xml:space="preserve">82101350430</t>
  </si>
  <si>
    <t xml:space="preserve">耿睿</t>
  </si>
  <si>
    <t xml:space="preserve">82101351829</t>
  </si>
  <si>
    <t xml:space="preserve">王瑞</t>
  </si>
  <si>
    <t xml:space="preserve">82101351103</t>
  </si>
  <si>
    <t xml:space="preserve">彭飞</t>
  </si>
  <si>
    <t xml:space="preserve">82101351908</t>
  </si>
  <si>
    <t xml:space="preserve">白桦</t>
  </si>
  <si>
    <t xml:space="preserve">82101351502</t>
  </si>
  <si>
    <t xml:space="preserve">魏海龙</t>
  </si>
  <si>
    <t xml:space="preserve">82101353401</t>
  </si>
  <si>
    <t xml:space="preserve">刘泽</t>
  </si>
  <si>
    <t xml:space="preserve">82101353304</t>
  </si>
  <si>
    <t xml:space="preserve">许德举</t>
  </si>
  <si>
    <t xml:space="preserve">82101353122</t>
  </si>
  <si>
    <t xml:space="preserve">项品轩</t>
  </si>
  <si>
    <t xml:space="preserve">82101351013</t>
  </si>
  <si>
    <t xml:space="preserve">任哲祥</t>
  </si>
  <si>
    <t xml:space="preserve">82101352221</t>
  </si>
  <si>
    <t xml:space="preserve">刘鑫</t>
  </si>
  <si>
    <t xml:space="preserve">82101352626</t>
  </si>
  <si>
    <t xml:space="preserve">王诗文</t>
  </si>
  <si>
    <t xml:space="preserve">82101353626</t>
  </si>
  <si>
    <t xml:space="preserve">鲁子琦</t>
  </si>
  <si>
    <t xml:space="preserve">82101352920</t>
  </si>
  <si>
    <t xml:space="preserve">谭瑞泉</t>
  </si>
  <si>
    <t xml:space="preserve">82101352026</t>
  </si>
  <si>
    <t xml:space="preserve">孙江璐</t>
  </si>
  <si>
    <t xml:space="preserve">82101351219</t>
  </si>
  <si>
    <t xml:space="preserve">杨震冬</t>
  </si>
  <si>
    <t xml:space="preserve">82101351330</t>
  </si>
  <si>
    <t xml:space="preserve">刘超</t>
  </si>
  <si>
    <t xml:space="preserve">82101350507</t>
  </si>
  <si>
    <t xml:space="preserve">贾泽</t>
  </si>
  <si>
    <t xml:space="preserve">82101351213</t>
  </si>
  <si>
    <t xml:space="preserve">李想</t>
  </si>
  <si>
    <t xml:space="preserve">82101353223</t>
  </si>
  <si>
    <t xml:space="preserve">贺卓良</t>
  </si>
  <si>
    <t xml:space="preserve">82101350511</t>
  </si>
  <si>
    <t xml:space="preserve">贾伟</t>
  </si>
  <si>
    <t xml:space="preserve">82101353503</t>
  </si>
  <si>
    <t xml:space="preserve">银高磊</t>
  </si>
  <si>
    <t xml:space="preserve">82101350108</t>
  </si>
  <si>
    <t xml:space="preserve">赵瑞华</t>
  </si>
  <si>
    <t xml:space="preserve">82101350818</t>
  </si>
  <si>
    <t xml:space="preserve">李嘉超</t>
  </si>
  <si>
    <t xml:space="preserve">82101350408</t>
  </si>
  <si>
    <t xml:space="preserve">李明哲</t>
  </si>
  <si>
    <t xml:space="preserve">82101350729</t>
  </si>
  <si>
    <t xml:space="preserve">师璐羽</t>
  </si>
  <si>
    <t xml:space="preserve">82101350928</t>
  </si>
  <si>
    <t xml:space="preserve">陈佳璇</t>
  </si>
  <si>
    <t xml:space="preserve">82101351704</t>
  </si>
  <si>
    <t xml:space="preserve">杨晓政</t>
  </si>
  <si>
    <t xml:space="preserve">82101351722</t>
  </si>
  <si>
    <t xml:space="preserve">徐浩</t>
  </si>
  <si>
    <t xml:space="preserve">82101352007</t>
  </si>
  <si>
    <t xml:space="preserve">于昕杰</t>
  </si>
  <si>
    <t xml:space="preserve">82101352014</t>
  </si>
  <si>
    <t xml:space="preserve">郭浩洋</t>
  </si>
  <si>
    <t xml:space="preserve">82101352019</t>
  </si>
  <si>
    <t xml:space="preserve">高宇</t>
  </si>
  <si>
    <t xml:space="preserve">82101352228</t>
  </si>
  <si>
    <t xml:space="preserve">卫鸿泰</t>
  </si>
  <si>
    <t xml:space="preserve">82101352307</t>
  </si>
  <si>
    <t xml:space="preserve">栗若垚</t>
  </si>
  <si>
    <t xml:space="preserve">82101352328</t>
  </si>
  <si>
    <t xml:space="preserve">范宏</t>
  </si>
  <si>
    <t xml:space="preserve">82101352424</t>
  </si>
  <si>
    <t xml:space="preserve">程步云</t>
  </si>
  <si>
    <t xml:space="preserve">82101353014</t>
  </si>
  <si>
    <t xml:space="preserve">安钰鑫</t>
  </si>
  <si>
    <t xml:space="preserve">82101353116</t>
  </si>
  <si>
    <t xml:space="preserve">胡永康</t>
  </si>
  <si>
    <t xml:space="preserve">82101353313</t>
  </si>
  <si>
    <t xml:space="preserve">杨少波</t>
  </si>
  <si>
    <t xml:space="preserve">82101353529</t>
  </si>
  <si>
    <t xml:space="preserve">高阳</t>
  </si>
  <si>
    <t xml:space="preserve">82101353708</t>
  </si>
  <si>
    <t xml:space="preserve">刘博文</t>
  </si>
  <si>
    <r>
      <rPr>
        <b val="true"/>
        <sz val="14"/>
        <color rgb="FF000000"/>
        <rFont val="Noto Sans"/>
        <family val="2"/>
      </rPr>
      <t xml:space="preserve">云州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笔试成绩（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管理）</t>
    </r>
  </si>
  <si>
    <t xml:space="preserve">82101350409</t>
  </si>
  <si>
    <t xml:space="preserve">曹建强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管理</t>
    </r>
  </si>
  <si>
    <t xml:space="preserve">82101352030</t>
  </si>
  <si>
    <t xml:space="preserve">管权</t>
  </si>
  <si>
    <t xml:space="preserve">82101350721</t>
  </si>
  <si>
    <t xml:space="preserve">郭栋</t>
  </si>
  <si>
    <t xml:space="preserve">82101350208</t>
  </si>
  <si>
    <t xml:space="preserve">李红燕</t>
  </si>
  <si>
    <t xml:space="preserve">82101350425</t>
  </si>
  <si>
    <t xml:space="preserve">王奇琪</t>
  </si>
  <si>
    <t xml:space="preserve">82101351003</t>
  </si>
  <si>
    <t xml:space="preserve">殷玉龙</t>
  </si>
  <si>
    <t xml:space="preserve">82101353620</t>
  </si>
  <si>
    <t xml:space="preserve">刘家豪</t>
  </si>
  <si>
    <t xml:space="preserve">82101353017</t>
  </si>
  <si>
    <t xml:space="preserve">梁烨伟</t>
  </si>
  <si>
    <t xml:space="preserve">82101352527</t>
  </si>
  <si>
    <t xml:space="preserve">李佳楠</t>
  </si>
  <si>
    <t xml:space="preserve">82101353406</t>
  </si>
  <si>
    <t xml:space="preserve">毕甜</t>
  </si>
  <si>
    <t xml:space="preserve">82101350612</t>
  </si>
  <si>
    <t xml:space="preserve">周盈帆</t>
  </si>
  <si>
    <t xml:space="preserve">82101350124</t>
  </si>
  <si>
    <t xml:space="preserve">刘德莲</t>
  </si>
  <si>
    <t xml:space="preserve">82101352419</t>
  </si>
  <si>
    <t xml:space="preserve">刘焱</t>
  </si>
  <si>
    <t xml:space="preserve">82101352612</t>
  </si>
  <si>
    <t xml:space="preserve">李茜</t>
  </si>
  <si>
    <t xml:space="preserve">82101352605</t>
  </si>
  <si>
    <t xml:space="preserve">么森</t>
  </si>
  <si>
    <t xml:space="preserve">82101352815</t>
  </si>
  <si>
    <t xml:space="preserve">孟佳</t>
  </si>
  <si>
    <t xml:space="preserve">82101352327</t>
  </si>
  <si>
    <t xml:space="preserve">郭雁卉</t>
  </si>
  <si>
    <t xml:space="preserve">82101352509</t>
  </si>
  <si>
    <t xml:space="preserve">王嘉琦</t>
  </si>
  <si>
    <t xml:space="preserve">82101352918</t>
  </si>
  <si>
    <t xml:space="preserve">张力</t>
  </si>
  <si>
    <t xml:space="preserve">82101351718</t>
  </si>
  <si>
    <t xml:space="preserve">刘杨</t>
  </si>
  <si>
    <t xml:space="preserve">82101351216</t>
  </si>
  <si>
    <t xml:space="preserve">黄炳涛</t>
  </si>
  <si>
    <t xml:space="preserve">82101351114</t>
  </si>
  <si>
    <t xml:space="preserve">刘嘉元</t>
  </si>
  <si>
    <t xml:space="preserve">82101351803</t>
  </si>
  <si>
    <t xml:space="preserve">王京</t>
  </si>
  <si>
    <t xml:space="preserve">82101350125</t>
  </si>
  <si>
    <t xml:space="preserve">徐志宇</t>
  </si>
  <si>
    <t xml:space="preserve">82101351527</t>
  </si>
  <si>
    <t xml:space="preserve">鲁豫</t>
  </si>
  <si>
    <t xml:space="preserve">82101352513</t>
  </si>
  <si>
    <t xml:space="preserve">宋国辉</t>
  </si>
  <si>
    <t xml:space="preserve">82101352515</t>
  </si>
  <si>
    <t xml:space="preserve">许佳</t>
  </si>
  <si>
    <t xml:space="preserve">82101353423</t>
  </si>
  <si>
    <t xml:space="preserve">赵芮</t>
  </si>
  <si>
    <t xml:space="preserve">82101350515</t>
  </si>
  <si>
    <t xml:space="preserve">张雯</t>
  </si>
  <si>
    <t xml:space="preserve">82101352217</t>
  </si>
  <si>
    <t xml:space="preserve">王建楠</t>
  </si>
  <si>
    <t xml:space="preserve">82101353325</t>
  </si>
  <si>
    <t xml:space="preserve">雒文强</t>
  </si>
  <si>
    <t xml:space="preserve">82101350302</t>
  </si>
  <si>
    <t xml:space="preserve">师凯</t>
  </si>
  <si>
    <t xml:space="preserve">82101350523</t>
  </si>
  <si>
    <t xml:space="preserve">任帅</t>
  </si>
  <si>
    <t xml:space="preserve">82101351129</t>
  </si>
  <si>
    <t xml:space="preserve">杨勇</t>
  </si>
  <si>
    <t xml:space="preserve">82101352002</t>
  </si>
  <si>
    <t xml:space="preserve">李丽</t>
  </si>
  <si>
    <t xml:space="preserve">82101352821</t>
  </si>
  <si>
    <t xml:space="preserve">杨帆</t>
  </si>
  <si>
    <r>
      <rPr>
        <b val="true"/>
        <sz val="14"/>
        <color rgb="FF000000"/>
        <rFont val="Noto Sans"/>
        <family val="2"/>
      </rPr>
      <t xml:space="preserve">云州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笔试成绩（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专技）</t>
    </r>
  </si>
  <si>
    <t xml:space="preserve">82101352406</t>
  </si>
  <si>
    <t xml:space="preserve">王佳宁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专技</t>
    </r>
  </si>
  <si>
    <t xml:space="preserve">82101353630</t>
  </si>
  <si>
    <t xml:space="preserve">李泽辰</t>
  </si>
  <si>
    <t xml:space="preserve">82101351405</t>
  </si>
  <si>
    <t xml:space="preserve">马泽宇</t>
  </si>
  <si>
    <t xml:space="preserve">82101350602</t>
  </si>
  <si>
    <t xml:space="preserve">徐文欣</t>
  </si>
  <si>
    <t xml:space="preserve">82101351328</t>
  </si>
  <si>
    <t xml:space="preserve">袁红英</t>
  </si>
  <si>
    <t xml:space="preserve">82101352218</t>
  </si>
  <si>
    <t xml:space="preserve">马旭鹏</t>
  </si>
  <si>
    <t xml:space="preserve">82101353215</t>
  </si>
  <si>
    <t xml:space="preserve">王钰</t>
  </si>
  <si>
    <t xml:space="preserve">82101353524</t>
  </si>
  <si>
    <t xml:space="preserve">史金东</t>
  </si>
  <si>
    <t xml:space="preserve">82101352903</t>
  </si>
  <si>
    <t xml:space="preserve">王磊</t>
  </si>
  <si>
    <t xml:space="preserve">82101351711</t>
  </si>
  <si>
    <t xml:space="preserve">王郑蓉</t>
  </si>
  <si>
    <t xml:space="preserve">82101352222</t>
  </si>
  <si>
    <t xml:space="preserve">申建波</t>
  </si>
  <si>
    <t xml:space="preserve">82101350830</t>
  </si>
  <si>
    <t xml:space="preserve">吴云亮</t>
  </si>
  <si>
    <t xml:space="preserve">82101353602</t>
  </si>
  <si>
    <t xml:space="preserve">李昶东</t>
  </si>
  <si>
    <t xml:space="preserve">82101350907</t>
  </si>
  <si>
    <t xml:space="preserve">景鹏</t>
  </si>
  <si>
    <t xml:space="preserve">82101353509</t>
  </si>
  <si>
    <t xml:space="preserve">王麟</t>
  </si>
  <si>
    <t xml:space="preserve">82101351706</t>
  </si>
  <si>
    <t xml:space="preserve">曹滢</t>
  </si>
  <si>
    <t xml:space="preserve">82101350601</t>
  </si>
  <si>
    <t xml:space="preserve">张冬蕾</t>
  </si>
  <si>
    <t xml:space="preserve">82101350522</t>
  </si>
  <si>
    <t xml:space="preserve">贾真</t>
  </si>
  <si>
    <t xml:space="preserve">82101352009</t>
  </si>
  <si>
    <t xml:space="preserve">薛景瑞</t>
  </si>
  <si>
    <t xml:space="preserve">82101352103</t>
  </si>
  <si>
    <t xml:space="preserve">李萌萌</t>
  </si>
  <si>
    <t xml:space="preserve">82101352613</t>
  </si>
  <si>
    <t xml:space="preserve">郭博</t>
  </si>
  <si>
    <t xml:space="preserve">82101353216</t>
  </si>
  <si>
    <t xml:space="preserve">惠泽雨</t>
  </si>
  <si>
    <r>
      <rPr>
        <b val="true"/>
        <sz val="14"/>
        <color rgb="FF000000"/>
        <rFont val="Noto Sans"/>
        <family val="2"/>
      </rPr>
      <t xml:space="preserve">云州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笔试成绩（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专技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82101352111</t>
  </si>
  <si>
    <t xml:space="preserve">戴佳玉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</si>
  <si>
    <t xml:space="preserve">82101350116</t>
  </si>
  <si>
    <t xml:space="preserve">杨宁</t>
  </si>
  <si>
    <t xml:space="preserve">82101352828</t>
  </si>
  <si>
    <t xml:space="preserve">史建霞</t>
  </si>
  <si>
    <t xml:space="preserve">82101350227</t>
  </si>
  <si>
    <t xml:space="preserve">郝焱</t>
  </si>
  <si>
    <t xml:space="preserve">82101352013</t>
  </si>
  <si>
    <t xml:space="preserve">刘通</t>
  </si>
  <si>
    <t xml:space="preserve">82101351715</t>
  </si>
  <si>
    <t xml:space="preserve">周娅</t>
  </si>
  <si>
    <t xml:space="preserve">82101350528</t>
  </si>
  <si>
    <t xml:space="preserve">王婷</t>
  </si>
  <si>
    <t xml:space="preserve">82101351819</t>
  </si>
  <si>
    <t xml:space="preserve">郑皓</t>
  </si>
  <si>
    <t xml:space="preserve">82101351014</t>
  </si>
  <si>
    <t xml:space="preserve">付鹏霞</t>
  </si>
  <si>
    <t xml:space="preserve">82101351809</t>
  </si>
  <si>
    <t xml:space="preserve">安琪</t>
  </si>
  <si>
    <t xml:space="preserve">82101351628</t>
  </si>
  <si>
    <t xml:space="preserve">吴浩</t>
  </si>
  <si>
    <t xml:space="preserve">82101351312</t>
  </si>
  <si>
    <t xml:space="preserve">郝健国</t>
  </si>
  <si>
    <t xml:space="preserve">82101350807</t>
  </si>
  <si>
    <t xml:space="preserve">李国荣</t>
  </si>
  <si>
    <t xml:space="preserve">82101352729</t>
  </si>
  <si>
    <t xml:space="preserve">楚阳</t>
  </si>
  <si>
    <t xml:space="preserve">82101350321</t>
  </si>
  <si>
    <t xml:space="preserve">吴琦</t>
  </si>
  <si>
    <t xml:space="preserve">82101353616</t>
  </si>
  <si>
    <t xml:space="preserve">李洋洋</t>
  </si>
  <si>
    <t xml:space="preserve">82101352715</t>
  </si>
  <si>
    <t xml:space="preserve">刘静</t>
  </si>
  <si>
    <t xml:space="preserve">82101351113</t>
  </si>
  <si>
    <t xml:space="preserve">王菲菲</t>
  </si>
  <si>
    <t xml:space="preserve">82101353424</t>
  </si>
  <si>
    <t xml:space="preserve">张峰</t>
  </si>
  <si>
    <t xml:space="preserve">82101351230</t>
  </si>
  <si>
    <t xml:space="preserve">孙慧芳</t>
  </si>
  <si>
    <t xml:space="preserve">82101353105</t>
  </si>
  <si>
    <t xml:space="preserve">于慧敏</t>
  </si>
  <si>
    <t xml:space="preserve">82101350122</t>
  </si>
  <si>
    <t xml:space="preserve">段应官</t>
  </si>
  <si>
    <t xml:space="preserve">82101352723</t>
  </si>
  <si>
    <t xml:space="preserve">何智海</t>
  </si>
  <si>
    <t xml:space="preserve">82101350813</t>
  </si>
  <si>
    <t xml:space="preserve">王佳敏</t>
  </si>
  <si>
    <t xml:space="preserve">82101350130</t>
  </si>
  <si>
    <t xml:space="preserve">田凤荣</t>
  </si>
  <si>
    <t xml:space="preserve">82101351504</t>
  </si>
  <si>
    <t xml:space="preserve">贾明辉</t>
  </si>
  <si>
    <t xml:space="preserve">82101353112</t>
  </si>
  <si>
    <t xml:space="preserve">徐晓微</t>
  </si>
  <si>
    <t xml:space="preserve">82101353103</t>
  </si>
  <si>
    <t xml:space="preserve">吴婷</t>
  </si>
  <si>
    <t xml:space="preserve">82101352503</t>
  </si>
  <si>
    <t xml:space="preserve">郝帅军</t>
  </si>
  <si>
    <t xml:space="preserve">82101352929</t>
  </si>
  <si>
    <t xml:space="preserve">任建宇</t>
  </si>
  <si>
    <t xml:space="preserve">82101350105</t>
  </si>
  <si>
    <t xml:space="preserve">王雪睿</t>
  </si>
  <si>
    <t xml:space="preserve">82101353124</t>
  </si>
  <si>
    <t xml:space="preserve">张玲玲</t>
  </si>
  <si>
    <t xml:space="preserve">82101352102</t>
  </si>
  <si>
    <t xml:space="preserve">刘盈</t>
  </si>
  <si>
    <t xml:space="preserve">82101350307</t>
  </si>
  <si>
    <t xml:space="preserve">王小玲</t>
  </si>
  <si>
    <t xml:space="preserve">82101352320</t>
  </si>
  <si>
    <t xml:space="preserve">赵芫庆</t>
  </si>
  <si>
    <t xml:space="preserve">82101352801</t>
  </si>
  <si>
    <t xml:space="preserve">李妍</t>
  </si>
  <si>
    <t xml:space="preserve">82101352808</t>
  </si>
  <si>
    <t xml:space="preserve">杨振华</t>
  </si>
  <si>
    <t xml:space="preserve">82101351526</t>
  </si>
  <si>
    <t xml:space="preserve">82101350630</t>
  </si>
  <si>
    <t xml:space="preserve">郎福</t>
  </si>
  <si>
    <t xml:space="preserve">82101350707</t>
  </si>
  <si>
    <t xml:space="preserve">李秉耀</t>
  </si>
  <si>
    <t xml:space="preserve">82101353425</t>
  </si>
  <si>
    <t xml:space="preserve">82101353128</t>
  </si>
  <si>
    <t xml:space="preserve">刘轲</t>
  </si>
  <si>
    <t xml:space="preserve">82101352230</t>
  </si>
  <si>
    <t xml:space="preserve">薛虎林</t>
  </si>
  <si>
    <t xml:space="preserve">82101353701</t>
  </si>
  <si>
    <t xml:space="preserve">乔健</t>
  </si>
  <si>
    <t xml:space="preserve">82101353402</t>
  </si>
  <si>
    <t xml:space="preserve">李莉</t>
  </si>
  <si>
    <t xml:space="preserve">82101352730</t>
  </si>
  <si>
    <t xml:space="preserve">薛强强</t>
  </si>
  <si>
    <t xml:space="preserve">82101351305</t>
  </si>
  <si>
    <t xml:space="preserve">武晋泰</t>
  </si>
  <si>
    <t xml:space="preserve">82101350211</t>
  </si>
  <si>
    <t xml:space="preserve">张琳</t>
  </si>
  <si>
    <t xml:space="preserve">82101350203</t>
  </si>
  <si>
    <t xml:space="preserve">郭东宏</t>
  </si>
  <si>
    <t xml:space="preserve">82101351912</t>
  </si>
  <si>
    <t xml:space="preserve">冯一龙</t>
  </si>
  <si>
    <t xml:space="preserve">82101353703</t>
  </si>
  <si>
    <t xml:space="preserve">力睿</t>
  </si>
  <si>
    <t xml:space="preserve">82101350802</t>
  </si>
  <si>
    <t xml:space="preserve">杨龙</t>
  </si>
  <si>
    <t xml:space="preserve">82101351009</t>
  </si>
  <si>
    <t xml:space="preserve">张利强</t>
  </si>
  <si>
    <t xml:space="preserve">82101352824</t>
  </si>
  <si>
    <t xml:space="preserve">杨钰菲</t>
  </si>
  <si>
    <t xml:space="preserve">82101353022</t>
  </si>
  <si>
    <t xml:space="preserve">史耀华</t>
  </si>
  <si>
    <t xml:space="preserve">82101352025</t>
  </si>
  <si>
    <t xml:space="preserve">张晓宇</t>
  </si>
  <si>
    <t xml:space="preserve">82101352015</t>
  </si>
  <si>
    <t xml:space="preserve">郑文军</t>
  </si>
  <si>
    <t xml:space="preserve">82101350201</t>
  </si>
  <si>
    <t xml:space="preserve">王超琼</t>
  </si>
  <si>
    <t xml:space="preserve">82101350517</t>
  </si>
  <si>
    <t xml:space="preserve">侯锐</t>
  </si>
  <si>
    <t xml:space="preserve">82101352623</t>
  </si>
  <si>
    <t xml:space="preserve">高伟</t>
  </si>
  <si>
    <t xml:space="preserve">82101353711</t>
  </si>
  <si>
    <t xml:space="preserve">罗宇辰</t>
  </si>
  <si>
    <t xml:space="preserve">82101350428</t>
  </si>
  <si>
    <t xml:space="preserve">刘文丽</t>
  </si>
  <si>
    <t xml:space="preserve">82101351716</t>
  </si>
  <si>
    <t xml:space="preserve">李昊</t>
  </si>
  <si>
    <t xml:space="preserve">82101351512</t>
  </si>
  <si>
    <t xml:space="preserve">杨培静</t>
  </si>
  <si>
    <t xml:space="preserve">82101353130</t>
  </si>
  <si>
    <t xml:space="preserve">郭浩霖</t>
  </si>
  <si>
    <t xml:space="preserve">82101352018</t>
  </si>
  <si>
    <t xml:space="preserve">席志强</t>
  </si>
  <si>
    <t xml:space="preserve">82101350207</t>
  </si>
  <si>
    <t xml:space="preserve">贾姝青</t>
  </si>
  <si>
    <t xml:space="preserve">82101350913</t>
  </si>
  <si>
    <t xml:space="preserve">王哲俊</t>
  </si>
  <si>
    <t xml:space="preserve">82101351517</t>
  </si>
  <si>
    <t xml:space="preserve">许鹏慧</t>
  </si>
  <si>
    <t xml:space="preserve">82101351522</t>
  </si>
  <si>
    <t xml:space="preserve">闫文</t>
  </si>
  <si>
    <t xml:space="preserve">82101352705</t>
  </si>
  <si>
    <t xml:space="preserve">王一帆</t>
  </si>
  <si>
    <t xml:space="preserve">82101353520</t>
  </si>
  <si>
    <t xml:space="preserve">徐作欣</t>
  </si>
  <si>
    <t xml:space="preserve">82101351507</t>
  </si>
  <si>
    <t xml:space="preserve">陈慧臻</t>
  </si>
  <si>
    <t xml:space="preserve">82101351721</t>
  </si>
  <si>
    <t xml:space="preserve">向琴</t>
  </si>
  <si>
    <t xml:space="preserve">82101350621</t>
  </si>
  <si>
    <t xml:space="preserve">陈丙南</t>
  </si>
  <si>
    <t xml:space="preserve">82101350627</t>
  </si>
  <si>
    <t xml:space="preserve">王铎然</t>
  </si>
  <si>
    <t xml:space="preserve">82101352121</t>
  </si>
  <si>
    <t xml:space="preserve">李然</t>
  </si>
  <si>
    <t xml:space="preserve">82101352430</t>
  </si>
  <si>
    <t xml:space="preserve">李响</t>
  </si>
  <si>
    <t xml:space="preserve">82101351222</t>
  </si>
  <si>
    <t xml:space="preserve">张莹</t>
  </si>
  <si>
    <t xml:space="preserve">82101351112</t>
  </si>
  <si>
    <t xml:space="preserve">贾然</t>
  </si>
  <si>
    <t xml:space="preserve">82101352905</t>
  </si>
  <si>
    <t xml:space="preserve">赵林</t>
  </si>
  <si>
    <t xml:space="preserve">82101352116</t>
  </si>
  <si>
    <t xml:space="preserve">赵锦榕</t>
  </si>
  <si>
    <t xml:space="preserve">82101350519</t>
  </si>
  <si>
    <t xml:space="preserve">梁潇</t>
  </si>
  <si>
    <t xml:space="preserve">82101350704</t>
  </si>
  <si>
    <t xml:space="preserve">柴哲</t>
  </si>
  <si>
    <t xml:space="preserve">82101350919</t>
  </si>
  <si>
    <t xml:space="preserve">赵泽国</t>
  </si>
  <si>
    <t xml:space="preserve">82101350926</t>
  </si>
  <si>
    <t xml:space="preserve">白靖安</t>
  </si>
  <si>
    <t xml:space="preserve">82101351316</t>
  </si>
  <si>
    <t xml:space="preserve">李竹晶</t>
  </si>
  <si>
    <t xml:space="preserve">82101351713</t>
  </si>
  <si>
    <t xml:space="preserve">李晨蕾</t>
  </si>
  <si>
    <t xml:space="preserve">82101351729</t>
  </si>
  <si>
    <t xml:space="preserve">82101351822</t>
  </si>
  <si>
    <t xml:space="preserve">侯智中</t>
  </si>
  <si>
    <t xml:space="preserve">82101351917</t>
  </si>
  <si>
    <t xml:space="preserve">陈佳妮</t>
  </si>
  <si>
    <t xml:space="preserve">82101352311</t>
  </si>
  <si>
    <t xml:space="preserve">刘晓琴</t>
  </si>
  <si>
    <t xml:space="preserve">82101352502</t>
  </si>
  <si>
    <t xml:space="preserve">袁艺</t>
  </si>
  <si>
    <t xml:space="preserve">82101352510</t>
  </si>
  <si>
    <t xml:space="preserve">赵文艳</t>
  </si>
  <si>
    <t xml:space="preserve">82101352907</t>
  </si>
  <si>
    <t xml:space="preserve">刘鹏程</t>
  </si>
  <si>
    <t xml:space="preserve">82101353410</t>
  </si>
  <si>
    <t xml:space="preserve">王馨</t>
  </si>
  <si>
    <t xml:space="preserve">82101353511</t>
  </si>
  <si>
    <t xml:space="preserve">赵勇彬</t>
  </si>
  <si>
    <t xml:space="preserve">82101353605</t>
  </si>
  <si>
    <t xml:space="preserve">王佃榜</t>
  </si>
  <si>
    <t xml:space="preserve">82101353608</t>
  </si>
  <si>
    <t xml:space="preserve">李佳欣</t>
  </si>
  <si>
    <t xml:space="preserve">82101353618</t>
  </si>
  <si>
    <t xml:space="preserve">李少伟</t>
  </si>
  <si>
    <t xml:space="preserve">82101353713</t>
  </si>
  <si>
    <t xml:space="preserve">皮树森</t>
  </si>
  <si>
    <r>
      <rPr>
        <b val="true"/>
        <sz val="14"/>
        <color rgb="FF000000"/>
        <rFont val="Noto Sans"/>
        <family val="2"/>
      </rPr>
      <t xml:space="preserve">云州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笔试成绩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专技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82101351318</t>
  </si>
  <si>
    <t xml:space="preserve">梁子琪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</si>
  <si>
    <t xml:space="preserve">82101353117</t>
  </si>
  <si>
    <t xml:space="preserve">崔立全</t>
  </si>
  <si>
    <t xml:space="preserve">82101351227</t>
  </si>
  <si>
    <t xml:space="preserve">祁保玉</t>
  </si>
  <si>
    <t xml:space="preserve">82101350608</t>
  </si>
  <si>
    <t xml:space="preserve">沈育容</t>
  </si>
  <si>
    <t xml:space="preserve">82101352709</t>
  </si>
  <si>
    <t xml:space="preserve">冯景超</t>
  </si>
  <si>
    <t xml:space="preserve">82101350104</t>
  </si>
  <si>
    <t xml:space="preserve">李瑞荣</t>
  </si>
  <si>
    <t xml:space="preserve">82101353504</t>
  </si>
  <si>
    <t xml:space="preserve">薛青</t>
  </si>
  <si>
    <t xml:space="preserve">82101352211</t>
  </si>
  <si>
    <t xml:space="preserve">赵美荣</t>
  </si>
  <si>
    <t xml:space="preserve">82101352107</t>
  </si>
  <si>
    <t xml:space="preserve">李彦宇</t>
  </si>
  <si>
    <t xml:space="preserve">82101351728</t>
  </si>
  <si>
    <t xml:space="preserve">周红梅</t>
  </si>
  <si>
    <t xml:space="preserve">82101351030</t>
  </si>
  <si>
    <t xml:space="preserve">刘齐</t>
  </si>
  <si>
    <t xml:space="preserve">82101351524</t>
  </si>
  <si>
    <t xml:space="preserve">刘芳兵</t>
  </si>
  <si>
    <t xml:space="preserve">82101353601</t>
  </si>
  <si>
    <t xml:space="preserve">胡诗晨</t>
  </si>
  <si>
    <t xml:space="preserve">82101351229</t>
  </si>
  <si>
    <t xml:space="preserve">张艳</t>
  </si>
  <si>
    <t xml:space="preserve">82101352726</t>
  </si>
  <si>
    <t xml:space="preserve">王佳苇</t>
  </si>
  <si>
    <t xml:space="preserve">82101353213</t>
  </si>
  <si>
    <t xml:space="preserve">岳志屿</t>
  </si>
  <si>
    <t xml:space="preserve">82101352427</t>
  </si>
  <si>
    <t xml:space="preserve">王淇</t>
  </si>
  <si>
    <t xml:space="preserve">82101350518</t>
  </si>
  <si>
    <t xml:space="preserve">武智瑜</t>
  </si>
  <si>
    <t xml:space="preserve">82101350915</t>
  </si>
  <si>
    <t xml:space="preserve">李梦娇</t>
  </si>
  <si>
    <t xml:space="preserve">82101353716</t>
  </si>
  <si>
    <t xml:space="preserve">樊浩</t>
  </si>
  <si>
    <t xml:space="preserve">82101350230</t>
  </si>
  <si>
    <t xml:space="preserve">姚霄伶</t>
  </si>
  <si>
    <t xml:space="preserve">82101351519</t>
  </si>
  <si>
    <t xml:space="preserve">杜娟</t>
  </si>
  <si>
    <t xml:space="preserve">82101350711</t>
  </si>
  <si>
    <t xml:space="preserve">苗菊</t>
  </si>
  <si>
    <t xml:space="preserve">82101351503</t>
  </si>
  <si>
    <t xml:space="preserve">82101352219</t>
  </si>
  <si>
    <t xml:space="preserve">姚春玉</t>
  </si>
  <si>
    <t xml:space="preserve">82101352109</t>
  </si>
  <si>
    <t xml:space="preserve">李鹏艳</t>
  </si>
  <si>
    <t xml:space="preserve">82101351604</t>
  </si>
  <si>
    <t xml:space="preserve">白岩松</t>
  </si>
  <si>
    <t xml:space="preserve">82101350323</t>
  </si>
  <si>
    <t xml:space="preserve">周凤仙</t>
  </si>
  <si>
    <t xml:space="preserve">82101352608</t>
  </si>
  <si>
    <t xml:space="preserve">董剑鸣</t>
  </si>
  <si>
    <t xml:space="preserve">82101352811</t>
  </si>
  <si>
    <t xml:space="preserve">蒋昀</t>
  </si>
  <si>
    <t xml:space="preserve">82101353506</t>
  </si>
  <si>
    <t xml:space="preserve">郭泽乔</t>
  </si>
  <si>
    <t xml:space="preserve">82101350411</t>
  </si>
  <si>
    <t xml:space="preserve">原莎莎</t>
  </si>
  <si>
    <t xml:space="preserve">82101350510</t>
  </si>
  <si>
    <t xml:space="preserve">袁丹</t>
  </si>
  <si>
    <t xml:space="preserve">82101350702</t>
  </si>
  <si>
    <t xml:space="preserve">闫昱君</t>
  </si>
  <si>
    <t xml:space="preserve">82101352001</t>
  </si>
  <si>
    <t xml:space="preserve">李晓惠</t>
  </si>
  <si>
    <t xml:space="preserve">82101353404</t>
  </si>
  <si>
    <t xml:space="preserve">刘丹</t>
  </si>
  <si>
    <t xml:space="preserve">82101350318</t>
  </si>
  <si>
    <t xml:space="preserve">刘沥文</t>
  </si>
  <si>
    <t xml:space="preserve">82101352214</t>
  </si>
  <si>
    <t xml:space="preserve">纪婷</t>
  </si>
  <si>
    <t xml:space="preserve">82101350228</t>
  </si>
  <si>
    <t xml:space="preserve">张乐</t>
  </si>
  <si>
    <t xml:space="preserve">82101352927</t>
  </si>
  <si>
    <t xml:space="preserve">王荣荣</t>
  </si>
  <si>
    <t xml:space="preserve">82101352108</t>
  </si>
  <si>
    <t xml:space="preserve">李美丽</t>
  </si>
  <si>
    <t xml:space="preserve">82101352208</t>
  </si>
  <si>
    <t xml:space="preserve">岳玉玲</t>
  </si>
  <si>
    <t xml:space="preserve">82101351224</t>
  </si>
  <si>
    <t xml:space="preserve">白蕊</t>
  </si>
  <si>
    <t xml:space="preserve">82101351606</t>
  </si>
  <si>
    <t xml:space="preserve">张彩芳</t>
  </si>
  <si>
    <t xml:space="preserve">82101353126</t>
  </si>
  <si>
    <t xml:space="preserve">薛洋</t>
  </si>
  <si>
    <t xml:space="preserve">82101352720</t>
  </si>
  <si>
    <t xml:space="preserve">贾小燕</t>
  </si>
  <si>
    <t xml:space="preserve">82101352029</t>
  </si>
  <si>
    <t xml:space="preserve">成晋宏</t>
  </si>
  <si>
    <t xml:space="preserve">82101353422</t>
  </si>
  <si>
    <t xml:space="preserve">黄霞</t>
  </si>
  <si>
    <t xml:space="preserve">82101351904</t>
  </si>
  <si>
    <t xml:space="preserve">李秀萍</t>
  </si>
  <si>
    <t xml:space="preserve">82101351322</t>
  </si>
  <si>
    <t xml:space="preserve">尚文博</t>
  </si>
  <si>
    <t xml:space="preserve">82101351612</t>
  </si>
  <si>
    <t xml:space="preserve">贾敏</t>
  </si>
  <si>
    <t xml:space="preserve">82101352501</t>
  </si>
  <si>
    <t xml:space="preserve">李渔</t>
  </si>
  <si>
    <t xml:space="preserve">82101350112</t>
  </si>
  <si>
    <t xml:space="preserve">昝倩倩</t>
  </si>
  <si>
    <t xml:space="preserve">82101351314</t>
  </si>
  <si>
    <t xml:space="preserve">王佳慧</t>
  </si>
  <si>
    <t xml:space="preserve">82101351608</t>
  </si>
  <si>
    <t xml:space="preserve">张文玲</t>
  </si>
  <si>
    <t xml:space="preserve">82101352115</t>
  </si>
  <si>
    <t xml:space="preserve">张华超</t>
  </si>
  <si>
    <t xml:space="preserve">82101352721</t>
  </si>
  <si>
    <t xml:space="preserve">张春梅</t>
  </si>
  <si>
    <t xml:space="preserve">82101350117</t>
  </si>
  <si>
    <t xml:space="preserve">张旭</t>
  </si>
  <si>
    <t xml:space="preserve">82101351206</t>
  </si>
  <si>
    <t xml:space="preserve">郭家宏</t>
  </si>
  <si>
    <t xml:space="preserve">82101352827</t>
  </si>
  <si>
    <t xml:space="preserve">谢娅如</t>
  </si>
  <si>
    <t xml:space="preserve">82101353209</t>
  </si>
  <si>
    <t xml:space="preserve">赵宗华</t>
  </si>
  <si>
    <t xml:space="preserve">82101351714</t>
  </si>
  <si>
    <t xml:space="preserve">张伊</t>
  </si>
  <si>
    <t xml:space="preserve">82101353212</t>
  </si>
  <si>
    <t xml:space="preserve">李学燕</t>
  </si>
  <si>
    <t xml:space="preserve">82101350422</t>
  </si>
  <si>
    <t xml:space="preserve">祁海清</t>
  </si>
  <si>
    <t xml:space="preserve">82101352928</t>
  </si>
  <si>
    <t xml:space="preserve">晋韬</t>
  </si>
  <si>
    <t xml:space="preserve">82101350222</t>
  </si>
  <si>
    <t xml:space="preserve">胡锦宏</t>
  </si>
  <si>
    <t xml:space="preserve">82101351913</t>
  </si>
  <si>
    <t xml:space="preserve">周康丽</t>
  </si>
  <si>
    <t xml:space="preserve">82101350806</t>
  </si>
  <si>
    <t xml:space="preserve">潘舒婷</t>
  </si>
  <si>
    <t xml:space="preserve">82101350808</t>
  </si>
  <si>
    <t xml:space="preserve">郭嘉雨</t>
  </si>
  <si>
    <t xml:space="preserve">82101350810</t>
  </si>
  <si>
    <t xml:space="preserve">夏佳欣</t>
  </si>
  <si>
    <t xml:space="preserve">82101353328</t>
  </si>
  <si>
    <t xml:space="preserve">曹亚慧</t>
  </si>
  <si>
    <t xml:space="preserve">82101353323</t>
  </si>
  <si>
    <t xml:space="preserve">于晓玲</t>
  </si>
  <si>
    <t xml:space="preserve">82101353123</t>
  </si>
  <si>
    <t xml:space="preserve">索慧敏</t>
  </si>
  <si>
    <t xml:space="preserve">82101351418</t>
  </si>
  <si>
    <t xml:space="preserve">杨羿</t>
  </si>
  <si>
    <t xml:space="preserve">82101350312</t>
  </si>
  <si>
    <t xml:space="preserve">张紫卿</t>
  </si>
  <si>
    <t xml:space="preserve">82101350730</t>
  </si>
  <si>
    <t xml:space="preserve">聂亚婷</t>
  </si>
  <si>
    <t xml:space="preserve">82101353611</t>
  </si>
  <si>
    <t xml:space="preserve">安文</t>
  </si>
  <si>
    <t xml:space="preserve">82101353326</t>
  </si>
  <si>
    <t xml:space="preserve">刘旭敏</t>
  </si>
  <si>
    <t xml:space="preserve">82101350106</t>
  </si>
  <si>
    <t xml:space="preserve">范淇</t>
  </si>
  <si>
    <t xml:space="preserve">82101350503</t>
  </si>
  <si>
    <t xml:space="preserve">任利珍</t>
  </si>
  <si>
    <t xml:space="preserve">82101352909</t>
  </si>
  <si>
    <t xml:space="preserve">谢密密</t>
  </si>
  <si>
    <t xml:space="preserve">82101352319</t>
  </si>
  <si>
    <t xml:space="preserve">庞明利</t>
  </si>
  <si>
    <t xml:space="preserve">82101352322</t>
  </si>
  <si>
    <t xml:space="preserve">姜佳</t>
  </si>
  <si>
    <t xml:space="preserve">82101352105</t>
  </si>
  <si>
    <t xml:space="preserve">文田宇</t>
  </si>
  <si>
    <t xml:space="preserve">82101353016</t>
  </si>
  <si>
    <t xml:space="preserve">马聪俐</t>
  </si>
  <si>
    <t xml:space="preserve">82101351217</t>
  </si>
  <si>
    <t xml:space="preserve">武仪</t>
  </si>
  <si>
    <t xml:space="preserve">82101353518</t>
  </si>
  <si>
    <t xml:space="preserve">苏珂</t>
  </si>
  <si>
    <t xml:space="preserve">82101351011</t>
  </si>
  <si>
    <t xml:space="preserve">杨敏</t>
  </si>
  <si>
    <t xml:space="preserve">82101353005</t>
  </si>
  <si>
    <t xml:space="preserve">郑利刚</t>
  </si>
  <si>
    <t xml:space="preserve">82101351301</t>
  </si>
  <si>
    <t xml:space="preserve">赵彦栋</t>
  </si>
  <si>
    <t xml:space="preserve">82101352615</t>
  </si>
  <si>
    <t xml:space="preserve">刘艺颖</t>
  </si>
  <si>
    <t xml:space="preserve">82101351121</t>
  </si>
  <si>
    <t xml:space="preserve">王慧敏</t>
  </si>
  <si>
    <t xml:space="preserve">82101352601</t>
  </si>
  <si>
    <t xml:space="preserve">范敏</t>
  </si>
  <si>
    <t xml:space="preserve">82101350324</t>
  </si>
  <si>
    <t xml:space="preserve">82101351420</t>
  </si>
  <si>
    <t xml:space="preserve">高晓辉</t>
  </si>
  <si>
    <t xml:space="preserve">82101350113</t>
  </si>
  <si>
    <t xml:space="preserve">李芷欣</t>
  </si>
  <si>
    <t xml:space="preserve">82101350329</t>
  </si>
  <si>
    <t xml:space="preserve">潘宇荣</t>
  </si>
  <si>
    <t xml:space="preserve">82101350216</t>
  </si>
  <si>
    <t xml:space="preserve">82101350902</t>
  </si>
  <si>
    <t xml:space="preserve">刘晓利</t>
  </si>
  <si>
    <t xml:space="preserve">82101351805</t>
  </si>
  <si>
    <t xml:space="preserve">韩钰</t>
  </si>
  <si>
    <t xml:space="preserve">82101352717</t>
  </si>
  <si>
    <t xml:space="preserve">杨耀文</t>
  </si>
  <si>
    <t xml:space="preserve">82101350311</t>
  </si>
  <si>
    <t xml:space="preserve">张小俊</t>
  </si>
  <si>
    <t xml:space="preserve">82101350502</t>
  </si>
  <si>
    <t xml:space="preserve">王军楠</t>
  </si>
  <si>
    <t xml:space="preserve">82101351223</t>
  </si>
  <si>
    <t xml:space="preserve">白玉萍</t>
  </si>
  <si>
    <t xml:space="preserve">82101350622</t>
  </si>
  <si>
    <t xml:space="preserve">黄钰琪</t>
  </si>
  <si>
    <t xml:space="preserve">82101350918</t>
  </si>
  <si>
    <t xml:space="preserve">薛琼琼</t>
  </si>
  <si>
    <t xml:space="preserve">82101351122</t>
  </si>
  <si>
    <t xml:space="preserve">王宁</t>
  </si>
  <si>
    <t xml:space="preserve">82101351629</t>
  </si>
  <si>
    <t xml:space="preserve">魏佳慧</t>
  </si>
  <si>
    <t xml:space="preserve">82101350506</t>
  </si>
  <si>
    <t xml:space="preserve">曹晨辉</t>
  </si>
  <si>
    <t xml:space="preserve">82101350508</t>
  </si>
  <si>
    <t xml:space="preserve">贾晶晶</t>
  </si>
  <si>
    <t xml:space="preserve">82101353505</t>
  </si>
  <si>
    <t xml:space="preserve">张印</t>
  </si>
  <si>
    <t xml:space="preserve">82101350129</t>
  </si>
  <si>
    <t xml:space="preserve">冯雅芝</t>
  </si>
  <si>
    <t xml:space="preserve">82101352206</t>
  </si>
  <si>
    <t xml:space="preserve">丁丽娜</t>
  </si>
  <si>
    <t xml:space="preserve">82101351018</t>
  </si>
  <si>
    <t xml:space="preserve">82101350920</t>
  </si>
  <si>
    <t xml:space="preserve">张东芳</t>
  </si>
  <si>
    <t xml:space="preserve">82101352814</t>
  </si>
  <si>
    <t xml:space="preserve">杨磊</t>
  </si>
  <si>
    <t xml:space="preserve">82101351602</t>
  </si>
  <si>
    <t xml:space="preserve">任函娇</t>
  </si>
  <si>
    <t xml:space="preserve">82101352408</t>
  </si>
  <si>
    <t xml:space="preserve">石晓宇</t>
  </si>
  <si>
    <t xml:space="preserve">82101352706</t>
  </si>
  <si>
    <t xml:space="preserve">李欣源</t>
  </si>
  <si>
    <t xml:space="preserve">82101352725</t>
  </si>
  <si>
    <t xml:space="preserve">李蕴慧</t>
  </si>
  <si>
    <t xml:space="preserve">82101350909</t>
  </si>
  <si>
    <t xml:space="preserve">宋志英</t>
  </si>
  <si>
    <t xml:space="preserve">82101352404</t>
  </si>
  <si>
    <t xml:space="preserve">郑璐</t>
  </si>
  <si>
    <t xml:space="preserve">82101352810</t>
  </si>
  <si>
    <t xml:space="preserve">曹岩松</t>
  </si>
  <si>
    <t xml:space="preserve">82101353526</t>
  </si>
  <si>
    <t xml:space="preserve">尉江燕</t>
  </si>
  <si>
    <t xml:space="preserve">82101353523</t>
  </si>
  <si>
    <t xml:space="preserve">张琦</t>
  </si>
  <si>
    <t xml:space="preserve">82101350212</t>
  </si>
  <si>
    <t xml:space="preserve">孙建宁</t>
  </si>
  <si>
    <t xml:space="preserve">82101353011</t>
  </si>
  <si>
    <t xml:space="preserve">吕宏波</t>
  </si>
  <si>
    <t xml:space="preserve">82101351101</t>
  </si>
  <si>
    <t xml:space="preserve">刘艳</t>
  </si>
  <si>
    <t xml:space="preserve">82101351421</t>
  </si>
  <si>
    <t xml:space="preserve">郭晶</t>
  </si>
  <si>
    <t xml:space="preserve">82101352516</t>
  </si>
  <si>
    <t xml:space="preserve">任亚楠</t>
  </si>
  <si>
    <t xml:space="preserve">82101351712</t>
  </si>
  <si>
    <t xml:space="preserve">曹玮明</t>
  </si>
  <si>
    <t xml:space="preserve">82101352210</t>
  </si>
  <si>
    <t xml:space="preserve">高清泉</t>
  </si>
  <si>
    <t xml:space="preserve">82101350121</t>
  </si>
  <si>
    <t xml:space="preserve">高俊敏</t>
  </si>
  <si>
    <t xml:space="preserve">82101353530</t>
  </si>
  <si>
    <t xml:space="preserve">张晓倩</t>
  </si>
  <si>
    <t xml:space="preserve">82101352003</t>
  </si>
  <si>
    <t xml:space="preserve">林文青</t>
  </si>
  <si>
    <t xml:space="preserve">82101351123</t>
  </si>
  <si>
    <t xml:space="preserve">高星科</t>
  </si>
  <si>
    <t xml:space="preserve">82101350828</t>
  </si>
  <si>
    <t xml:space="preserve">郭玉新</t>
  </si>
  <si>
    <t xml:space="preserve">82101353706</t>
  </si>
  <si>
    <t xml:space="preserve">周宇番</t>
  </si>
  <si>
    <t xml:space="preserve">82101351124</t>
  </si>
  <si>
    <t xml:space="preserve">82101352803</t>
  </si>
  <si>
    <t xml:space="preserve">刘欢欢</t>
  </si>
  <si>
    <t xml:space="preserve">82101353329</t>
  </si>
  <si>
    <t xml:space="preserve">宋莉莉</t>
  </si>
  <si>
    <t xml:space="preserve">82101353625</t>
  </si>
  <si>
    <t xml:space="preserve">陈涛</t>
  </si>
  <si>
    <t xml:space="preserve">82101351617</t>
  </si>
  <si>
    <t xml:space="preserve">黄佳媛</t>
  </si>
  <si>
    <t xml:space="preserve">82101351106</t>
  </si>
  <si>
    <t xml:space="preserve">郭利娟</t>
  </si>
  <si>
    <t xml:space="preserve">82101350629</t>
  </si>
  <si>
    <t xml:space="preserve">段超</t>
  </si>
  <si>
    <t xml:space="preserve">82101352704</t>
  </si>
  <si>
    <t xml:space="preserve">王文婷</t>
  </si>
  <si>
    <t xml:space="preserve">82101351402</t>
  </si>
  <si>
    <t xml:space="preserve">尚全</t>
  </si>
  <si>
    <t xml:space="preserve">82101351605</t>
  </si>
  <si>
    <t xml:space="preserve">王娜</t>
  </si>
  <si>
    <t xml:space="preserve">82101351022</t>
  </si>
  <si>
    <t xml:space="preserve">史晓琪</t>
  </si>
  <si>
    <t xml:space="preserve">82101350923</t>
  </si>
  <si>
    <t xml:space="preserve">孟佳瑶</t>
  </si>
  <si>
    <t xml:space="preserve">82101353615</t>
  </si>
  <si>
    <t xml:space="preserve">张美宁</t>
  </si>
  <si>
    <t xml:space="preserve">82101350327</t>
  </si>
  <si>
    <t xml:space="preserve">李雅雯</t>
  </si>
  <si>
    <t xml:space="preserve">82101352318</t>
  </si>
  <si>
    <t xml:space="preserve">段凯</t>
  </si>
  <si>
    <t xml:space="preserve">82101353120</t>
  </si>
  <si>
    <t xml:space="preserve">张媛</t>
  </si>
  <si>
    <t xml:space="preserve">82101350903</t>
  </si>
  <si>
    <t xml:space="preserve">杨文丽</t>
  </si>
  <si>
    <t xml:space="preserve">82101352718</t>
  </si>
  <si>
    <t xml:space="preserve">郝秀玮</t>
  </si>
  <si>
    <t xml:space="preserve">82101353109</t>
  </si>
  <si>
    <t xml:space="preserve">段玉琨</t>
  </si>
  <si>
    <t xml:space="preserve">82101350429</t>
  </si>
  <si>
    <t xml:space="preserve">武雅静</t>
  </si>
  <si>
    <t xml:space="preserve">82101352125</t>
  </si>
  <si>
    <t xml:space="preserve">李晓玉</t>
  </si>
  <si>
    <t xml:space="preserve">82101352714</t>
  </si>
  <si>
    <t xml:space="preserve">郝嘉慧</t>
  </si>
  <si>
    <t xml:space="preserve">82101351614</t>
  </si>
  <si>
    <t xml:space="preserve">赵志阳</t>
  </si>
  <si>
    <t xml:space="preserve">82101353426</t>
  </si>
  <si>
    <t xml:space="preserve">金文旭</t>
  </si>
  <si>
    <t xml:space="preserve">82101353622</t>
  </si>
  <si>
    <t xml:space="preserve">杨嘉敏</t>
  </si>
  <si>
    <t xml:space="preserve">82101351730</t>
  </si>
  <si>
    <t xml:space="preserve">王晓艳</t>
  </si>
  <si>
    <t xml:space="preserve">82101350204</t>
  </si>
  <si>
    <t xml:space="preserve">李立辉</t>
  </si>
  <si>
    <t xml:space="preserve">82101351428</t>
  </si>
  <si>
    <t xml:space="preserve">徐慧敏</t>
  </si>
  <si>
    <t xml:space="preserve">82101351907</t>
  </si>
  <si>
    <t xml:space="preserve">郭蕾</t>
  </si>
  <si>
    <t xml:space="preserve">82101350904</t>
  </si>
  <si>
    <t xml:space="preserve">马梅芳</t>
  </si>
  <si>
    <t xml:space="preserve">82101351120</t>
  </si>
  <si>
    <t xml:space="preserve">戴哲</t>
  </si>
  <si>
    <t xml:space="preserve">82101350708</t>
  </si>
  <si>
    <t xml:space="preserve">郝钰</t>
  </si>
  <si>
    <t xml:space="preserve">82101351909</t>
  </si>
  <si>
    <t xml:space="preserve">刘琪</t>
  </si>
  <si>
    <t xml:space="preserve">82101351620</t>
  </si>
  <si>
    <t xml:space="preserve">王文广</t>
  </si>
  <si>
    <t xml:space="preserve">82101350412</t>
  </si>
  <si>
    <t xml:space="preserve">雷建荣</t>
  </si>
  <si>
    <t xml:space="preserve">82101352521</t>
  </si>
  <si>
    <t xml:space="preserve">82101352204</t>
  </si>
  <si>
    <t xml:space="preserve">刘慧臣</t>
  </si>
  <si>
    <t xml:space="preserve">82101352212</t>
  </si>
  <si>
    <t xml:space="preserve">李路</t>
  </si>
  <si>
    <t xml:space="preserve">82101350603</t>
  </si>
  <si>
    <t xml:space="preserve">秦嘉龙</t>
  </si>
  <si>
    <t xml:space="preserve">82101353430</t>
  </si>
  <si>
    <t xml:space="preserve">宋相桧</t>
  </si>
  <si>
    <t xml:space="preserve">82101350905</t>
  </si>
  <si>
    <t xml:space="preserve">王璐</t>
  </si>
  <si>
    <t xml:space="preserve">82101352910</t>
  </si>
  <si>
    <t xml:space="preserve">韩谦</t>
  </si>
  <si>
    <t xml:space="preserve">82101352416</t>
  </si>
  <si>
    <t xml:space="preserve">李学瑶</t>
  </si>
  <si>
    <t xml:space="preserve">82101352603</t>
  </si>
  <si>
    <t xml:space="preserve">安怡颖</t>
  </si>
  <si>
    <t xml:space="preserve">82101353225</t>
  </si>
  <si>
    <t xml:space="preserve">李垠豪</t>
  </si>
  <si>
    <t xml:space="preserve">82101352418</t>
  </si>
  <si>
    <t xml:space="preserve">任茂林</t>
  </si>
  <si>
    <t xml:space="preserve">82101352711</t>
  </si>
  <si>
    <t xml:space="preserve">范瑞霞</t>
  </si>
  <si>
    <t xml:space="preserve">82101351116</t>
  </si>
  <si>
    <t xml:space="preserve">张琪琪</t>
  </si>
  <si>
    <t xml:space="preserve">82101353710</t>
  </si>
  <si>
    <t xml:space="preserve">温家璇</t>
  </si>
  <si>
    <t xml:space="preserve">82101352308</t>
  </si>
  <si>
    <t xml:space="preserve">侯青宇</t>
  </si>
  <si>
    <t xml:space="preserve">82101352016</t>
  </si>
  <si>
    <t xml:space="preserve">王玲</t>
  </si>
  <si>
    <t xml:space="preserve">82101353306</t>
  </si>
  <si>
    <t xml:space="preserve">乔锋</t>
  </si>
  <si>
    <t xml:space="preserve">82101351927</t>
  </si>
  <si>
    <t xml:space="preserve">刘煜</t>
  </si>
  <si>
    <t xml:space="preserve">82101350709</t>
  </si>
  <si>
    <t xml:space="preserve">万子欣</t>
  </si>
  <si>
    <t xml:space="preserve">82101350613</t>
  </si>
  <si>
    <t xml:space="preserve">贺姝</t>
  </si>
  <si>
    <t xml:space="preserve">82101353030</t>
  </si>
  <si>
    <t xml:space="preserve">杨苏姣</t>
  </si>
  <si>
    <t xml:space="preserve">82101350605</t>
  </si>
  <si>
    <t xml:space="preserve">于江</t>
  </si>
  <si>
    <t xml:space="preserve">82101352022</t>
  </si>
  <si>
    <t xml:space="preserve">王泽艳</t>
  </si>
  <si>
    <t xml:space="preserve">82101351202</t>
  </si>
  <si>
    <t xml:space="preserve">刘雨欣</t>
  </si>
  <si>
    <t xml:space="preserve">82101351808</t>
  </si>
  <si>
    <t xml:space="preserve">刘琼</t>
  </si>
  <si>
    <t xml:space="preserve">82101351215</t>
  </si>
  <si>
    <t xml:space="preserve">王兆泽</t>
  </si>
  <si>
    <t xml:space="preserve">82101351029</t>
  </si>
  <si>
    <t xml:space="preserve">赵晓雨</t>
  </si>
  <si>
    <t xml:space="preserve">82101350529</t>
  </si>
  <si>
    <t xml:space="preserve">秦羽彤</t>
  </si>
  <si>
    <t xml:space="preserve">82101352806</t>
  </si>
  <si>
    <t xml:space="preserve">郭晓雅</t>
  </si>
  <si>
    <t xml:space="preserve">82101350413</t>
  </si>
  <si>
    <t xml:space="preserve">赵亚飞</t>
  </si>
  <si>
    <t xml:space="preserve">82101351603</t>
  </si>
  <si>
    <t xml:space="preserve">曹馨月</t>
  </si>
  <si>
    <t xml:space="preserve">82101350824</t>
  </si>
  <si>
    <t xml:space="preserve">丰生辉</t>
  </si>
  <si>
    <t xml:space="preserve">82101350822</t>
  </si>
  <si>
    <t xml:space="preserve">李祺霞</t>
  </si>
  <si>
    <t xml:space="preserve">82101350710</t>
  </si>
  <si>
    <t xml:space="preserve">杜海善</t>
  </si>
  <si>
    <t xml:space="preserve">82101352629</t>
  </si>
  <si>
    <t xml:space="preserve">丰艳清</t>
  </si>
  <si>
    <t xml:space="preserve">82101350328</t>
  </si>
  <si>
    <t xml:space="preserve">陈治蓉</t>
  </si>
  <si>
    <t xml:space="preserve">82101352916</t>
  </si>
  <si>
    <t xml:space="preserve">王海霞</t>
  </si>
  <si>
    <t xml:space="preserve">82101353507</t>
  </si>
  <si>
    <t xml:space="preserve">董一琪</t>
  </si>
  <si>
    <t xml:space="preserve">82101350524</t>
  </si>
  <si>
    <t xml:space="preserve">张陆</t>
  </si>
  <si>
    <t xml:space="preserve">82101350423</t>
  </si>
  <si>
    <t xml:space="preserve">董晓霞</t>
  </si>
  <si>
    <t xml:space="preserve">82101350123</t>
  </si>
  <si>
    <t xml:space="preserve">李霖林</t>
  </si>
  <si>
    <t xml:space="preserve">82101350706</t>
  </si>
  <si>
    <t xml:space="preserve">宋智灵</t>
  </si>
  <si>
    <t xml:space="preserve">82101350225</t>
  </si>
  <si>
    <t xml:space="preserve">82101350829</t>
  </si>
  <si>
    <t xml:space="preserve">陈嘉仪</t>
  </si>
  <si>
    <t xml:space="preserve">82101352028</t>
  </si>
  <si>
    <t xml:space="preserve">孟承先</t>
  </si>
  <si>
    <t xml:space="preserve">82101350406</t>
  </si>
  <si>
    <t xml:space="preserve">尤跃强</t>
  </si>
  <si>
    <t xml:space="preserve">82101350107</t>
  </si>
  <si>
    <t xml:space="preserve">李超颖</t>
  </si>
  <si>
    <t xml:space="preserve">82101350128</t>
  </si>
  <si>
    <t xml:space="preserve">乔丽娟</t>
  </si>
  <si>
    <t xml:space="preserve">82101350205</t>
  </si>
  <si>
    <t xml:space="preserve">郭杨</t>
  </si>
  <si>
    <t xml:space="preserve">82101350609</t>
  </si>
  <si>
    <t xml:space="preserve">郝宇星</t>
  </si>
  <si>
    <t xml:space="preserve">82101350626</t>
  </si>
  <si>
    <t xml:space="preserve">岳扬</t>
  </si>
  <si>
    <t xml:space="preserve">82101350713</t>
  </si>
  <si>
    <t xml:space="preserve">孟瑞峰</t>
  </si>
  <si>
    <t xml:space="preserve">82101350728</t>
  </si>
  <si>
    <t xml:space="preserve">冯建飞</t>
  </si>
  <si>
    <t xml:space="preserve">82101350910</t>
  </si>
  <si>
    <t xml:space="preserve">高宇飞</t>
  </si>
  <si>
    <t xml:space="preserve">82101350916</t>
  </si>
  <si>
    <t xml:space="preserve">王丽</t>
  </si>
  <si>
    <t xml:space="preserve">82101350921</t>
  </si>
  <si>
    <t xml:space="preserve">康晓雯</t>
  </si>
  <si>
    <t xml:space="preserve">82101351008</t>
  </si>
  <si>
    <t xml:space="preserve">马晓然</t>
  </si>
  <si>
    <t xml:space="preserve">82101351020</t>
  </si>
  <si>
    <t xml:space="preserve">刘波</t>
  </si>
  <si>
    <t xml:space="preserve">82101351024</t>
  </si>
  <si>
    <t xml:space="preserve">袁诗玮</t>
  </si>
  <si>
    <t xml:space="preserve">82101351026</t>
  </si>
  <si>
    <t xml:space="preserve">田亚飞</t>
  </si>
  <si>
    <t xml:space="preserve">82101351104</t>
  </si>
  <si>
    <t xml:space="preserve">王涛</t>
  </si>
  <si>
    <t xml:space="preserve">82101351127</t>
  </si>
  <si>
    <t xml:space="preserve">82101351220</t>
  </si>
  <si>
    <t xml:space="preserve">王瑞琴</t>
  </si>
  <si>
    <t xml:space="preserve">82101351302</t>
  </si>
  <si>
    <t xml:space="preserve">郭丽君</t>
  </si>
  <si>
    <t xml:space="preserve">82101351306</t>
  </si>
  <si>
    <t xml:space="preserve">刘海萍</t>
  </si>
  <si>
    <t xml:space="preserve">82101351329</t>
  </si>
  <si>
    <t xml:space="preserve">米琪琪</t>
  </si>
  <si>
    <t xml:space="preserve">82101351525</t>
  </si>
  <si>
    <t xml:space="preserve">82101351708</t>
  </si>
  <si>
    <t xml:space="preserve">鲁佳</t>
  </si>
  <si>
    <t xml:space="preserve">82101351807</t>
  </si>
  <si>
    <t xml:space="preserve">朱蓉</t>
  </si>
  <si>
    <t xml:space="preserve">82101351905</t>
  </si>
  <si>
    <t xml:space="preserve">王睿杰</t>
  </si>
  <si>
    <t xml:space="preserve">82101351918</t>
  </si>
  <si>
    <t xml:space="preserve">索榕鑫</t>
  </si>
  <si>
    <t xml:space="preserve">82101351921</t>
  </si>
  <si>
    <t xml:space="preserve">高俊伟</t>
  </si>
  <si>
    <t xml:space="preserve">82101352005</t>
  </si>
  <si>
    <t xml:space="preserve">张琇婷</t>
  </si>
  <si>
    <t xml:space="preserve">82101352023</t>
  </si>
  <si>
    <t xml:space="preserve">高帅</t>
  </si>
  <si>
    <t xml:space="preserve">82101352027</t>
  </si>
  <si>
    <t xml:space="preserve">李圆</t>
  </si>
  <si>
    <t xml:space="preserve">82101352119</t>
  </si>
  <si>
    <t xml:space="preserve">刘晓璐</t>
  </si>
  <si>
    <t xml:space="preserve">82101352128</t>
  </si>
  <si>
    <t xml:space="preserve">吴琼</t>
  </si>
  <si>
    <t xml:space="preserve">82101352205</t>
  </si>
  <si>
    <t xml:space="preserve">岳慧</t>
  </si>
  <si>
    <t xml:space="preserve">82101352415</t>
  </si>
  <si>
    <t xml:space="preserve">乔羽</t>
  </si>
  <si>
    <t xml:space="preserve">82101352505</t>
  </si>
  <si>
    <t xml:space="preserve">张愉健</t>
  </si>
  <si>
    <t xml:space="preserve">82101352825</t>
  </si>
  <si>
    <t xml:space="preserve">李亚妮</t>
  </si>
  <si>
    <t xml:space="preserve">82101353413</t>
  </si>
  <si>
    <t xml:space="preserve">吴晨璐</t>
  </si>
  <si>
    <t xml:space="preserve">82101353418</t>
  </si>
  <si>
    <t xml:space="preserve">张斌郁</t>
  </si>
  <si>
    <t xml:space="preserve">82101353519</t>
  </si>
  <si>
    <t xml:space="preserve">崔文斌</t>
  </si>
  <si>
    <t xml:space="preserve">82101353522</t>
  </si>
  <si>
    <t xml:space="preserve">班秀兰</t>
  </si>
  <si>
    <t xml:space="preserve">82101353604</t>
  </si>
  <si>
    <t xml:space="preserve">姜少华</t>
  </si>
  <si>
    <t xml:space="preserve">82101353617</t>
  </si>
  <si>
    <t xml:space="preserve">智慧</t>
  </si>
  <si>
    <t xml:space="preserve">82101353619</t>
  </si>
  <si>
    <t xml:space="preserve">曾健云</t>
  </si>
  <si>
    <r>
      <rPr>
        <b val="true"/>
        <sz val="14"/>
        <color rgb="FF000000"/>
        <rFont val="Noto Sans"/>
        <family val="2"/>
      </rPr>
      <t xml:space="preserve">云州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笔试成绩（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专技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82101351903</t>
  </si>
  <si>
    <t xml:space="preserve">李江涛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</si>
  <si>
    <t xml:space="preserve">82101351514</t>
  </si>
  <si>
    <t xml:space="preserve">王冠东</t>
  </si>
  <si>
    <t xml:space="preserve">82101353118</t>
  </si>
  <si>
    <t xml:space="preserve">高敏</t>
  </si>
  <si>
    <t xml:space="preserve">82101351125</t>
  </si>
  <si>
    <t xml:space="preserve">张一鑫</t>
  </si>
  <si>
    <t xml:space="preserve">82101351010</t>
  </si>
  <si>
    <t xml:space="preserve">张智凯</t>
  </si>
  <si>
    <t xml:space="preserve">82101353421</t>
  </si>
  <si>
    <t xml:space="preserve">袁锦涛</t>
  </si>
  <si>
    <t xml:space="preserve">82101352324</t>
  </si>
  <si>
    <t xml:space="preserve">白晓莹</t>
  </si>
  <si>
    <t xml:space="preserve">82101351924</t>
  </si>
  <si>
    <t xml:space="preserve">马良</t>
  </si>
  <si>
    <t xml:space="preserve">82101351922</t>
  </si>
  <si>
    <t xml:space="preserve">郝晓雪</t>
  </si>
  <si>
    <t xml:space="preserve">82101351309</t>
  </si>
  <si>
    <t xml:space="preserve">魏婷</t>
  </si>
  <si>
    <t xml:space="preserve">82101351203</t>
  </si>
  <si>
    <t xml:space="preserve">高利婷</t>
  </si>
  <si>
    <t xml:space="preserve">82101351621</t>
  </si>
  <si>
    <t xml:space="preserve">王睿</t>
  </si>
  <si>
    <t xml:space="preserve">82101350102</t>
  </si>
  <si>
    <t xml:space="preserve">马虹云</t>
  </si>
  <si>
    <t xml:space="preserve">82101352618</t>
  </si>
  <si>
    <t xml:space="preserve">郜婷婷</t>
  </si>
  <si>
    <t xml:space="preserve">82101353609</t>
  </si>
  <si>
    <t xml:space="preserve">史涛</t>
  </si>
  <si>
    <t xml:space="preserve">82101350718</t>
  </si>
  <si>
    <t xml:space="preserve">翟宏伟</t>
  </si>
  <si>
    <t xml:space="preserve">82101352504</t>
  </si>
  <si>
    <t xml:space="preserve">苟颖琪</t>
  </si>
  <si>
    <t xml:space="preserve">82101351802</t>
  </si>
  <si>
    <t xml:space="preserve">曹耀匀</t>
  </si>
  <si>
    <t xml:space="preserve">82101352702</t>
  </si>
  <si>
    <t xml:space="preserve">刘凯</t>
  </si>
  <si>
    <t xml:space="preserve">82101351425</t>
  </si>
  <si>
    <t xml:space="preserve">何怡荻</t>
  </si>
  <si>
    <t xml:space="preserve">82101353420</t>
  </si>
  <si>
    <t xml:space="preserve">翟迪</t>
  </si>
  <si>
    <t xml:space="preserve">82101352203</t>
  </si>
  <si>
    <t xml:space="preserve">王晓璇</t>
  </si>
  <si>
    <t xml:space="preserve">82101350925</t>
  </si>
  <si>
    <t xml:space="preserve">许晓娜</t>
  </si>
  <si>
    <t xml:space="preserve">82101351930</t>
  </si>
  <si>
    <t xml:space="preserve">陈雅琪</t>
  </si>
  <si>
    <t xml:space="preserve">82101352012</t>
  </si>
  <si>
    <t xml:space="preserve">栗菁</t>
  </si>
  <si>
    <t xml:space="preserve">82101350501</t>
  </si>
  <si>
    <t xml:space="preserve">薛伟</t>
  </si>
  <si>
    <t xml:space="preserve">82101350215</t>
  </si>
  <si>
    <t xml:space="preserve">张晶晶</t>
  </si>
  <si>
    <t xml:space="preserve">82101352524</t>
  </si>
  <si>
    <t xml:space="preserve">乔艳</t>
  </si>
  <si>
    <t xml:space="preserve">82101350819</t>
  </si>
  <si>
    <t xml:space="preserve">李亚儒</t>
  </si>
  <si>
    <t xml:space="preserve">82101352315</t>
  </si>
  <si>
    <t xml:space="preserve">张成慧</t>
  </si>
  <si>
    <t xml:space="preserve">82101352805</t>
  </si>
  <si>
    <t xml:space="preserve">李文博</t>
  </si>
  <si>
    <t xml:space="preserve">82101353516</t>
  </si>
  <si>
    <t xml:space="preserve">张昊</t>
  </si>
  <si>
    <t xml:space="preserve">82101352708</t>
  </si>
  <si>
    <t xml:space="preserve">刘仕军</t>
  </si>
  <si>
    <t xml:space="preserve">82101351209</t>
  </si>
  <si>
    <t xml:space="preserve">杨坤</t>
  </si>
  <si>
    <t xml:space="preserve">82101351725</t>
  </si>
  <si>
    <t xml:space="preserve">张铎</t>
  </si>
  <si>
    <t xml:space="preserve">82101350126</t>
  </si>
  <si>
    <t xml:space="preserve">李园飞</t>
  </si>
  <si>
    <t xml:space="preserve">82101350620</t>
  </si>
  <si>
    <t xml:space="preserve">杨婧</t>
  </si>
  <si>
    <t xml:space="preserve">82101350614</t>
  </si>
  <si>
    <t xml:space="preserve">郭欣泉</t>
  </si>
  <si>
    <t xml:space="preserve">82101351902</t>
  </si>
  <si>
    <t xml:space="preserve">曹业强</t>
  </si>
  <si>
    <t xml:space="preserve">82101351005</t>
  </si>
  <si>
    <t xml:space="preserve">曹雪婷</t>
  </si>
  <si>
    <t xml:space="preserve">82101351811</t>
  </si>
  <si>
    <t xml:space="preserve">赵时雨</t>
  </si>
  <si>
    <t xml:space="preserve">82101352802</t>
  </si>
  <si>
    <t xml:space="preserve">魏京云</t>
  </si>
  <si>
    <t xml:space="preserve">82101351323</t>
  </si>
  <si>
    <t xml:space="preserve">田佳慧</t>
  </si>
  <si>
    <t xml:space="preserve">82101352830</t>
  </si>
  <si>
    <t xml:space="preserve">张文凯</t>
  </si>
  <si>
    <t xml:space="preserve">82101353206</t>
  </si>
  <si>
    <t xml:space="preserve">孟子丰</t>
  </si>
  <si>
    <t xml:space="preserve">82101350616</t>
  </si>
  <si>
    <t xml:space="preserve">赵一剑</t>
  </si>
  <si>
    <t xml:space="preserve">82101351002</t>
  </si>
  <si>
    <t xml:space="preserve">李凤鸣</t>
  </si>
  <si>
    <t xml:space="preserve">82101350722</t>
  </si>
  <si>
    <t xml:space="preserve">李济桐</t>
  </si>
  <si>
    <t xml:space="preserve">82101352922</t>
  </si>
  <si>
    <t xml:space="preserve">刘佳琪</t>
  </si>
  <si>
    <t xml:space="preserve">82101353322</t>
  </si>
  <si>
    <t xml:space="preserve">潘少敏</t>
  </si>
  <si>
    <t xml:space="preserve">82101350625</t>
  </si>
  <si>
    <t xml:space="preserve">何斐</t>
  </si>
  <si>
    <t xml:space="preserve">82101350421</t>
  </si>
  <si>
    <t xml:space="preserve">马超</t>
  </si>
  <si>
    <t xml:space="preserve">82101350221</t>
  </si>
  <si>
    <t xml:space="preserve">周建宇</t>
  </si>
  <si>
    <t xml:space="preserve">82101351426</t>
  </si>
  <si>
    <t xml:space="preserve">孙慧敏</t>
  </si>
  <si>
    <t xml:space="preserve">82101351429</t>
  </si>
  <si>
    <t xml:space="preserve">杨佳英</t>
  </si>
  <si>
    <t xml:space="preserve">82101350505</t>
  </si>
  <si>
    <t xml:space="preserve">王书东</t>
  </si>
  <si>
    <t xml:space="preserve">82101352908</t>
  </si>
  <si>
    <t xml:space="preserve">冯晓科</t>
  </si>
  <si>
    <t xml:space="preserve">82101350530</t>
  </si>
  <si>
    <t xml:space="preserve">王润喜</t>
  </si>
  <si>
    <t xml:space="preserve">82101352323</t>
  </si>
  <si>
    <t xml:space="preserve">王晋超</t>
  </si>
  <si>
    <t xml:space="preserve">82101351119</t>
  </si>
  <si>
    <t xml:space="preserve">82101351609</t>
  </si>
  <si>
    <t xml:space="preserve">宋改改</t>
  </si>
  <si>
    <t xml:space="preserve">82101353107</t>
  </si>
  <si>
    <t xml:space="preserve">连晓美</t>
  </si>
  <si>
    <t xml:space="preserve">82101351915</t>
  </si>
  <si>
    <t xml:space="preserve">82101352123</t>
  </si>
  <si>
    <t xml:space="preserve">吴霞</t>
  </si>
  <si>
    <t xml:space="preserve">82101353127</t>
  </si>
  <si>
    <t xml:space="preserve">郝政洋</t>
  </si>
  <si>
    <t xml:space="preserve">82101352122</t>
  </si>
  <si>
    <t xml:space="preserve">苏效功</t>
  </si>
  <si>
    <t xml:space="preserve">82101351310</t>
  </si>
  <si>
    <t xml:space="preserve">仝泽</t>
  </si>
  <si>
    <t xml:space="preserve">82101351613</t>
  </si>
  <si>
    <t xml:space="preserve">蔚蔚</t>
  </si>
  <si>
    <t xml:space="preserve">82101353205</t>
  </si>
  <si>
    <t xml:space="preserve">文晶敏</t>
  </si>
  <si>
    <t xml:space="preserve">82101353514</t>
  </si>
  <si>
    <t xml:space="preserve">郭科宇</t>
  </si>
  <si>
    <t xml:space="preserve">82101352919</t>
  </si>
  <si>
    <t xml:space="preserve">赵子花</t>
  </si>
  <si>
    <t xml:space="preserve">82101350607</t>
  </si>
  <si>
    <t xml:space="preserve">薛玉琳</t>
  </si>
  <si>
    <t xml:space="preserve">82101353705</t>
  </si>
  <si>
    <t xml:space="preserve">傅冠敏</t>
  </si>
  <si>
    <t xml:space="preserve">82101351201</t>
  </si>
  <si>
    <t xml:space="preserve">白诗然</t>
  </si>
  <si>
    <t xml:space="preserve">82101350906</t>
  </si>
  <si>
    <t xml:space="preserve">荆易</t>
  </si>
  <si>
    <t xml:space="preserve">82101350917</t>
  </si>
  <si>
    <t xml:space="preserve">苏畅</t>
  </si>
  <si>
    <t xml:space="preserve">82101351326</t>
  </si>
  <si>
    <t xml:space="preserve">邓尚德</t>
  </si>
  <si>
    <t xml:space="preserve">82101352006</t>
  </si>
  <si>
    <t xml:space="preserve">田宇升</t>
  </si>
  <si>
    <t xml:space="preserve">82101351315</t>
  </si>
  <si>
    <t xml:space="preserve">李浩宇</t>
  </si>
  <si>
    <t xml:space="preserve">82101351513</t>
  </si>
  <si>
    <t xml:space="preserve">82101353314</t>
  </si>
  <si>
    <t xml:space="preserve">苏颖烙</t>
  </si>
  <si>
    <t xml:space="preserve">82101353106</t>
  </si>
  <si>
    <t xml:space="preserve">82101351225</t>
  </si>
  <si>
    <t xml:space="preserve">谷俊虹</t>
  </si>
  <si>
    <t xml:space="preserve">82101351920</t>
  </si>
  <si>
    <t xml:space="preserve">渠素飞</t>
  </si>
  <si>
    <t xml:space="preserve">82101351411</t>
  </si>
  <si>
    <t xml:space="preserve">范文瑾</t>
  </si>
  <si>
    <t xml:space="preserve">82101353012</t>
  </si>
  <si>
    <t xml:space="preserve">82101352812</t>
  </si>
  <si>
    <t xml:space="preserve">张蕾</t>
  </si>
  <si>
    <t xml:space="preserve">82101351530</t>
  </si>
  <si>
    <t xml:space="preserve">张润升</t>
  </si>
  <si>
    <t xml:space="preserve">82101351015</t>
  </si>
  <si>
    <t xml:space="preserve">刘琦</t>
  </si>
  <si>
    <t xml:space="preserve">82101352410</t>
  </si>
  <si>
    <t xml:space="preserve">张磊</t>
  </si>
  <si>
    <t xml:space="preserve">82101352113</t>
  </si>
  <si>
    <t xml:space="preserve">牛禹</t>
  </si>
  <si>
    <t xml:space="preserve">82101352627</t>
  </si>
  <si>
    <t xml:space="preserve">杨晓歌</t>
  </si>
  <si>
    <t xml:space="preserve">82101351021</t>
  </si>
  <si>
    <t xml:space="preserve">续燕军</t>
  </si>
  <si>
    <t xml:space="preserve">82101352624</t>
  </si>
  <si>
    <t xml:space="preserve">昝舒颖</t>
  </si>
  <si>
    <t xml:space="preserve">82101352225</t>
  </si>
  <si>
    <t xml:space="preserve">曹晨</t>
  </si>
  <si>
    <t xml:space="preserve">82101353606</t>
  </si>
  <si>
    <t xml:space="preserve">胡玥萌</t>
  </si>
  <si>
    <t xml:space="preserve">82101352420</t>
  </si>
  <si>
    <t xml:space="preserve">高晨曦</t>
  </si>
  <si>
    <t xml:space="preserve">82101352526</t>
  </si>
  <si>
    <t xml:space="preserve">张建磊</t>
  </si>
  <si>
    <t xml:space="preserve">82101353501</t>
  </si>
  <si>
    <t xml:space="preserve">高星雨</t>
  </si>
  <si>
    <t xml:space="preserve">82101350314</t>
  </si>
  <si>
    <t xml:space="preserve">薛博</t>
  </si>
  <si>
    <t xml:space="preserve">82101350330</t>
  </si>
  <si>
    <t xml:space="preserve">谢慧敏</t>
  </si>
  <si>
    <t xml:space="preserve">82101353715</t>
  </si>
  <si>
    <t xml:space="preserve">刘志洋</t>
  </si>
  <si>
    <t xml:space="preserve">82101351726</t>
  </si>
  <si>
    <t xml:space="preserve">孙振芳</t>
  </si>
  <si>
    <t xml:space="preserve">82101351815</t>
  </si>
  <si>
    <t xml:space="preserve">候愉</t>
  </si>
  <si>
    <t xml:space="preserve">82101350401</t>
  </si>
  <si>
    <t xml:space="preserve">许毅</t>
  </si>
  <si>
    <t xml:space="preserve">82101351616</t>
  </si>
  <si>
    <t xml:space="preserve">王小冉</t>
  </si>
  <si>
    <t xml:space="preserve">82101351818</t>
  </si>
  <si>
    <t xml:space="preserve">宋敏</t>
  </si>
  <si>
    <t xml:space="preserve">82101352701</t>
  </si>
  <si>
    <t xml:space="preserve">苏劲燃</t>
  </si>
  <si>
    <t xml:space="preserve">82101351813</t>
  </si>
  <si>
    <t xml:space="preserve">赵伟</t>
  </si>
  <si>
    <t xml:space="preserve">82101352004</t>
  </si>
  <si>
    <t xml:space="preserve">杨孟帆</t>
  </si>
  <si>
    <t xml:space="preserve">82101352529</t>
  </si>
  <si>
    <t xml:space="preserve">张泽华</t>
  </si>
  <si>
    <t xml:space="preserve">82101351430</t>
  </si>
  <si>
    <t xml:space="preserve">周旋</t>
  </si>
  <si>
    <t xml:space="preserve">82101351016</t>
  </si>
  <si>
    <t xml:space="preserve">郑民星</t>
  </si>
  <si>
    <t xml:space="preserve">82101350525</t>
  </si>
  <si>
    <t xml:space="preserve">孙佳琛</t>
  </si>
  <si>
    <t xml:space="preserve">82101353309</t>
  </si>
  <si>
    <t xml:space="preserve">柴振宇</t>
  </si>
  <si>
    <t xml:space="preserve">82101350520</t>
  </si>
  <si>
    <t xml:space="preserve">沈裕源</t>
  </si>
  <si>
    <t xml:space="preserve">82101351212</t>
  </si>
  <si>
    <t xml:space="preserve">黄蓉</t>
  </si>
  <si>
    <t xml:space="preserve">82101353623</t>
  </si>
  <si>
    <t xml:space="preserve">李冠宇</t>
  </si>
  <si>
    <t xml:space="preserve">82101351208</t>
  </si>
  <si>
    <t xml:space="preserve">任霄燕</t>
  </si>
  <si>
    <t xml:space="preserve">82101352129</t>
  </si>
  <si>
    <t xml:space="preserve">赵亚伟</t>
  </si>
  <si>
    <t xml:space="preserve">82101353316</t>
  </si>
  <si>
    <t xml:space="preserve">李靖</t>
  </si>
  <si>
    <t xml:space="preserve">82101352423</t>
  </si>
  <si>
    <t xml:space="preserve">曹也</t>
  </si>
  <si>
    <t xml:space="preserve">82101351303</t>
  </si>
  <si>
    <t xml:space="preserve">罗国林</t>
  </si>
  <si>
    <t xml:space="preserve">82101350815</t>
  </si>
  <si>
    <t xml:space="preserve">赵岳</t>
  </si>
  <si>
    <t xml:space="preserve">82101353629</t>
  </si>
  <si>
    <t xml:space="preserve">冯宇帆</t>
  </si>
  <si>
    <t xml:space="preserve">82101352412</t>
  </si>
  <si>
    <t xml:space="preserve">韩昌和</t>
  </si>
  <si>
    <t xml:space="preserve">82101351109</t>
  </si>
  <si>
    <t xml:space="preserve">周楠</t>
  </si>
  <si>
    <t xml:space="preserve">82101350725</t>
  </si>
  <si>
    <t xml:space="preserve">于靖文清</t>
  </si>
  <si>
    <t xml:space="preserve">82101352017</t>
  </si>
  <si>
    <t xml:space="preserve">徐莅</t>
  </si>
  <si>
    <t xml:space="preserve">82101352826</t>
  </si>
  <si>
    <t xml:space="preserve">王民</t>
  </si>
  <si>
    <t xml:space="preserve">82101353610</t>
  </si>
  <si>
    <t xml:space="preserve">劣鑫</t>
  </si>
  <si>
    <t xml:space="preserve">82101350825</t>
  </si>
  <si>
    <t xml:space="preserve">孙亚宁</t>
  </si>
  <si>
    <t xml:space="preserve">82101350930</t>
  </si>
  <si>
    <t xml:space="preserve">王典</t>
  </si>
  <si>
    <t xml:space="preserve">82101350816</t>
  </si>
  <si>
    <t xml:space="preserve">席国栋</t>
  </si>
  <si>
    <t xml:space="preserve">82101352926</t>
  </si>
  <si>
    <t xml:space="preserve">王琦</t>
  </si>
  <si>
    <t xml:space="preserve">82101352914</t>
  </si>
  <si>
    <t xml:space="preserve">李东辉</t>
  </si>
  <si>
    <t xml:space="preserve">82101353414</t>
  </si>
  <si>
    <t xml:space="preserve">游雅君</t>
  </si>
  <si>
    <t xml:space="preserve">82101352520</t>
  </si>
  <si>
    <t xml:space="preserve">王星洋</t>
  </si>
  <si>
    <t xml:space="preserve">82101351814</t>
  </si>
  <si>
    <t xml:space="preserve">赵月清</t>
  </si>
  <si>
    <t xml:space="preserve">82101351321</t>
  </si>
  <si>
    <t xml:space="preserve">余健伟</t>
  </si>
  <si>
    <t xml:space="preserve">82101350202</t>
  </si>
  <si>
    <t xml:space="preserve">陈艳姣</t>
  </si>
  <si>
    <t xml:space="preserve">82101350309</t>
  </si>
  <si>
    <t xml:space="preserve">马超超</t>
  </si>
  <si>
    <t xml:space="preserve">82101350705</t>
  </si>
  <si>
    <t xml:space="preserve">张天威</t>
  </si>
  <si>
    <t xml:space="preserve">82101350724</t>
  </si>
  <si>
    <t xml:space="preserve">成磊</t>
  </si>
  <si>
    <t xml:space="preserve">82101350726</t>
  </si>
  <si>
    <t xml:space="preserve">刘晓婷</t>
  </si>
  <si>
    <t xml:space="preserve">82101350820</t>
  </si>
  <si>
    <t xml:space="preserve">游燕华</t>
  </si>
  <si>
    <t xml:space="preserve">82101351006</t>
  </si>
  <si>
    <t xml:space="preserve">薄靖阳</t>
  </si>
  <si>
    <t xml:space="preserve">82101351317</t>
  </si>
  <si>
    <t xml:space="preserve">刘小清</t>
  </si>
  <si>
    <t xml:space="preserve">82101351414</t>
  </si>
  <si>
    <t xml:space="preserve">胡滨</t>
  </si>
  <si>
    <t xml:space="preserve">82101351511</t>
  </si>
  <si>
    <t xml:space="preserve">张文芳</t>
  </si>
  <si>
    <t xml:space="preserve">82101351630</t>
  </si>
  <si>
    <t xml:space="preserve">逯星宇</t>
  </si>
  <si>
    <t xml:space="preserve">82101351821</t>
  </si>
  <si>
    <t xml:space="preserve">李一民</t>
  </si>
  <si>
    <t xml:space="preserve">82101351828</t>
  </si>
  <si>
    <t xml:space="preserve">王小千</t>
  </si>
  <si>
    <t xml:space="preserve">82101352229</t>
  </si>
  <si>
    <t xml:space="preserve">范亚阳</t>
  </si>
  <si>
    <t xml:space="preserve">82101352302</t>
  </si>
  <si>
    <t xml:space="preserve">张馨月</t>
  </si>
  <si>
    <t xml:space="preserve">82101352630</t>
  </si>
  <si>
    <t xml:space="preserve">蒙嘉玮</t>
  </si>
  <si>
    <t xml:space="preserve">82101352713</t>
  </si>
  <si>
    <t xml:space="preserve">吴晓杰</t>
  </si>
  <si>
    <t xml:space="preserve">82101353008</t>
  </si>
  <si>
    <t xml:space="preserve">樊慧敏</t>
  </si>
  <si>
    <t xml:space="preserve">82101353202</t>
  </si>
  <si>
    <t xml:space="preserve">白睿思</t>
  </si>
  <si>
    <t xml:space="preserve">82101353228</t>
  </si>
  <si>
    <t xml:space="preserve">王鸿彬</t>
  </si>
  <si>
    <t xml:space="preserve">82101353229</t>
  </si>
  <si>
    <t xml:space="preserve">邢壮志</t>
  </si>
  <si>
    <t xml:space="preserve">82101353315</t>
  </si>
  <si>
    <t xml:space="preserve">蔺佳敏</t>
  </si>
  <si>
    <t xml:space="preserve">82101353403</t>
  </si>
  <si>
    <t xml:space="preserve">李建彪</t>
  </si>
  <si>
    <t xml:space="preserve">82101353513</t>
  </si>
  <si>
    <t xml:space="preserve">赵铭</t>
  </si>
  <si>
    <t xml:space="preserve">82101353515</t>
  </si>
  <si>
    <t xml:space="preserve">王勇勇</t>
  </si>
  <si>
    <t xml:space="preserve">82101353603</t>
  </si>
  <si>
    <t xml:space="preserve">谢鹏婷</t>
  </si>
  <si>
    <t xml:space="preserve">82101353612</t>
  </si>
  <si>
    <t xml:space="preserve">贺鑫秀</t>
  </si>
  <si>
    <r>
      <rPr>
        <b val="true"/>
        <sz val="14"/>
        <color rgb="FF000000"/>
        <rFont val="Noto Sans"/>
        <family val="2"/>
      </rPr>
      <t xml:space="preserve">云州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笔试成绩（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专技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82101350714</t>
  </si>
  <si>
    <t xml:space="preserve">贾熠钒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</si>
  <si>
    <t xml:space="preserve">82101352021</t>
  </si>
  <si>
    <t xml:space="preserve">李亚鸽</t>
  </si>
  <si>
    <t xml:space="preserve">82101352401</t>
  </si>
  <si>
    <t xml:space="preserve">张瑞敏</t>
  </si>
  <si>
    <t xml:space="preserve">82101350606</t>
  </si>
  <si>
    <t xml:space="preserve">连晓杰</t>
  </si>
  <si>
    <t xml:space="preserve">82101350403</t>
  </si>
  <si>
    <t xml:space="preserve">王杜娟</t>
  </si>
  <si>
    <t xml:space="preserve">82101351007</t>
  </si>
  <si>
    <t xml:space="preserve">马云泉</t>
  </si>
  <si>
    <t xml:space="preserve">82101350716</t>
  </si>
  <si>
    <t xml:space="preserve">贺庆华</t>
  </si>
  <si>
    <t xml:space="preserve">82101352329</t>
  </si>
  <si>
    <t xml:space="preserve">贺莉</t>
  </si>
  <si>
    <t xml:space="preserve">82101352602</t>
  </si>
  <si>
    <t xml:space="preserve">岂凯旋</t>
  </si>
  <si>
    <t xml:space="preserve">82101351509</t>
  </si>
  <si>
    <t xml:space="preserve">李英波</t>
  </si>
  <si>
    <t xml:space="preserve">82101353416</t>
  </si>
  <si>
    <t xml:space="preserve">王鹏禹</t>
  </si>
  <si>
    <t xml:space="preserve">82101350313</t>
  </si>
  <si>
    <t xml:space="preserve">李志</t>
  </si>
  <si>
    <t xml:space="preserve">82101350805</t>
  </si>
  <si>
    <t xml:space="preserve">杨旭鹏</t>
  </si>
  <si>
    <t xml:space="preserve">82101352707</t>
  </si>
  <si>
    <t xml:space="preserve">冯佳雨</t>
  </si>
  <si>
    <t xml:space="preserve">82101350213</t>
  </si>
  <si>
    <t xml:space="preserve">王玥</t>
  </si>
  <si>
    <t xml:space="preserve">82101351117</t>
  </si>
  <si>
    <t xml:space="preserve">尹丽佳</t>
  </si>
  <si>
    <t xml:space="preserve">82101350310</t>
  </si>
  <si>
    <t xml:space="preserve">谷凯雯</t>
  </si>
  <si>
    <t xml:space="preserve">82101350109</t>
  </si>
  <si>
    <t xml:space="preserve">张国颖</t>
  </si>
  <si>
    <t xml:space="preserve">82101350615</t>
  </si>
  <si>
    <t xml:space="preserve">王雅丽</t>
  </si>
  <si>
    <t xml:space="preserve">82101350111</t>
  </si>
  <si>
    <t xml:space="preserve">辛熳畦</t>
  </si>
  <si>
    <t xml:space="preserve">82101350516</t>
  </si>
  <si>
    <t xml:space="preserve">周鑫</t>
  </si>
  <si>
    <t xml:space="preserve">82101352305</t>
  </si>
  <si>
    <t xml:space="preserve">郑岚</t>
  </si>
  <si>
    <t xml:space="preserve">82101351611</t>
  </si>
  <si>
    <t xml:space="preserve">黄佳琪</t>
  </si>
  <si>
    <t xml:space="preserve">82101353210</t>
  </si>
  <si>
    <t xml:space="preserve">潘洋</t>
  </si>
  <si>
    <t xml:space="preserve">82101351701</t>
  </si>
  <si>
    <t xml:space="preserve">安琦</t>
  </si>
  <si>
    <t xml:space="preserve">82101352901</t>
  </si>
  <si>
    <t xml:space="preserve">郭洋汀</t>
  </si>
  <si>
    <t xml:space="preserve">82101352101</t>
  </si>
  <si>
    <t xml:space="preserve">连鑫雨</t>
  </si>
  <si>
    <t xml:space="preserve">82101352807</t>
  </si>
  <si>
    <t xml:space="preserve">马文轩</t>
  </si>
  <si>
    <t xml:space="preserve">82101352024</t>
  </si>
  <si>
    <t xml:space="preserve">孙毓彬</t>
  </si>
  <si>
    <t xml:space="preserve">82101352507</t>
  </si>
  <si>
    <t xml:space="preserve">王成燕</t>
  </si>
  <si>
    <t xml:space="preserve">82101351210</t>
  </si>
  <si>
    <t xml:space="preserve">赵颖</t>
  </si>
  <si>
    <t xml:space="preserve">82101352925</t>
  </si>
  <si>
    <t xml:space="preserve">李晶</t>
  </si>
  <si>
    <t xml:space="preserve">82101350617</t>
  </si>
  <si>
    <t xml:space="preserve">张碧</t>
  </si>
  <si>
    <t xml:space="preserve">82101351423</t>
  </si>
  <si>
    <t xml:space="preserve">王怀星</t>
  </si>
  <si>
    <t xml:space="preserve">82101353330</t>
  </si>
  <si>
    <t xml:space="preserve">王永荷</t>
  </si>
  <si>
    <t xml:space="preserve">82101353621</t>
  </si>
  <si>
    <t xml:space="preserve">武佳佳</t>
  </si>
  <si>
    <t xml:space="preserve">82101351801</t>
  </si>
  <si>
    <t xml:space="preserve">刘芮</t>
  </si>
  <si>
    <t xml:space="preserve">82101351702</t>
  </si>
  <si>
    <t xml:space="preserve">郭宇洁</t>
  </si>
  <si>
    <t xml:space="preserve">82101353318</t>
  </si>
  <si>
    <t xml:space="preserve">郑亚璐</t>
  </si>
  <si>
    <t xml:space="preserve">82101351710</t>
  </si>
  <si>
    <t xml:space="preserve">王宏</t>
  </si>
  <si>
    <t xml:space="preserve">82101353320</t>
  </si>
  <si>
    <t xml:space="preserve">82101351023</t>
  </si>
  <si>
    <t xml:space="preserve">熊园园</t>
  </si>
  <si>
    <t xml:space="preserve">82101353207</t>
  </si>
  <si>
    <t xml:space="preserve">周晓艳</t>
  </si>
  <si>
    <t xml:space="preserve">82101350210</t>
  </si>
  <si>
    <t xml:space="preserve">湛淇</t>
  </si>
  <si>
    <t xml:space="preserve">82101350402</t>
  </si>
  <si>
    <t xml:space="preserve">刘国莹</t>
  </si>
  <si>
    <t xml:space="preserve">82101350703</t>
  </si>
  <si>
    <t xml:space="preserve">张曦</t>
  </si>
  <si>
    <t xml:space="preserve">82101350817</t>
  </si>
  <si>
    <t xml:space="preserve">孔宝苗</t>
  </si>
  <si>
    <t xml:space="preserve">82101352126</t>
  </si>
  <si>
    <t xml:space="preserve">孙梦慧</t>
  </si>
  <si>
    <t xml:space="preserve">82101352525</t>
  </si>
  <si>
    <t xml:space="preserve">刘高熔</t>
  </si>
  <si>
    <t xml:space="preserve">82101352809</t>
  </si>
  <si>
    <t xml:space="preserve">寇丽莲</t>
  </si>
  <si>
    <t xml:space="preserve">82101353009</t>
  </si>
  <si>
    <t xml:space="preserve">李雨昇</t>
  </si>
  <si>
    <r>
      <rPr>
        <b val="true"/>
        <sz val="14"/>
        <color rgb="FF000000"/>
        <rFont val="Noto Sans"/>
        <family val="2"/>
      </rPr>
      <t xml:space="preserve">云州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笔试成绩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管理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82101351105</t>
  </si>
  <si>
    <t xml:space="preserve">蒋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82101353204</t>
  </si>
  <si>
    <t xml:space="preserve">谭鑫</t>
  </si>
  <si>
    <t xml:space="preserve">82101351627</t>
  </si>
  <si>
    <t xml:space="preserve">王亚鹏</t>
  </si>
  <si>
    <t xml:space="preserve">82101353222</t>
  </si>
  <si>
    <t xml:space="preserve">孙学文</t>
  </si>
  <si>
    <t xml:space="preserve">82101352008</t>
  </si>
  <si>
    <t xml:space="preserve">徐永亮</t>
  </si>
  <si>
    <t xml:space="preserve">82101352913</t>
  </si>
  <si>
    <t xml:space="preserve">柴鹏江</t>
  </si>
  <si>
    <t xml:space="preserve">82101353002</t>
  </si>
  <si>
    <t xml:space="preserve">邓宁</t>
  </si>
  <si>
    <t xml:space="preserve">82101351607</t>
  </si>
  <si>
    <t xml:space="preserve">魏利红</t>
  </si>
  <si>
    <t xml:space="preserve">82101352425</t>
  </si>
  <si>
    <t xml:space="preserve">张彩龙</t>
  </si>
  <si>
    <t xml:space="preserve">82101350103</t>
  </si>
  <si>
    <t xml:space="preserve">毕华港</t>
  </si>
  <si>
    <t xml:space="preserve">82101351412</t>
  </si>
  <si>
    <t xml:space="preserve">李秀伟</t>
  </si>
  <si>
    <t xml:space="preserve">82101352118</t>
  </si>
  <si>
    <t xml:space="preserve">彭鑫森</t>
  </si>
  <si>
    <t xml:space="preserve">82101350823</t>
  </si>
  <si>
    <t xml:space="preserve">巩震东</t>
  </si>
  <si>
    <t xml:space="preserve">82101350304</t>
  </si>
  <si>
    <t xml:space="preserve">王文龙</t>
  </si>
  <si>
    <t xml:space="preserve">82101353607</t>
  </si>
  <si>
    <t xml:space="preserve">张继勇</t>
  </si>
  <si>
    <t xml:space="preserve">82101350110</t>
  </si>
  <si>
    <t xml:space="preserve">白昕</t>
  </si>
  <si>
    <t xml:space="preserve">82101352202</t>
  </si>
  <si>
    <t xml:space="preserve">石巍</t>
  </si>
  <si>
    <t xml:space="preserve">82101352227</t>
  </si>
  <si>
    <t xml:space="preserve">李广</t>
  </si>
  <si>
    <t xml:space="preserve">82101352313</t>
  </si>
  <si>
    <t xml:space="preserve">兰中宇</t>
  </si>
  <si>
    <t xml:space="preserve">82101350908</t>
  </si>
  <si>
    <t xml:space="preserve">彭晨</t>
  </si>
  <si>
    <t xml:space="preserve">82101350618</t>
  </si>
  <si>
    <t xml:space="preserve">张国桢</t>
  </si>
  <si>
    <t xml:space="preserve">82101353302</t>
  </si>
  <si>
    <t xml:space="preserve">许成亮</t>
  </si>
  <si>
    <t xml:space="preserve">82101351719</t>
  </si>
  <si>
    <t xml:space="preserve">赵艳福</t>
  </si>
  <si>
    <t xml:space="preserve">82101350911</t>
  </si>
  <si>
    <t xml:space="preserve">杨金鑫</t>
  </si>
  <si>
    <t xml:space="preserve">82101353429</t>
  </si>
  <si>
    <t xml:space="preserve">张廷玉</t>
  </si>
  <si>
    <t xml:space="preserve">82101352930</t>
  </si>
  <si>
    <t xml:space="preserve">鲍旭红</t>
  </si>
  <si>
    <t xml:space="preserve">82101352522</t>
  </si>
  <si>
    <t xml:space="preserve">王玉龙</t>
  </si>
  <si>
    <t xml:space="preserve">82101350821</t>
  </si>
  <si>
    <t xml:space="preserve">张晓鹏</t>
  </si>
  <si>
    <t xml:space="preserve">82101352309</t>
  </si>
  <si>
    <t xml:space="preserve">魏颖</t>
  </si>
  <si>
    <t xml:space="preserve">82101350914</t>
  </si>
  <si>
    <t xml:space="preserve">赵鑫鹏</t>
  </si>
  <si>
    <t xml:space="preserve">82101351515</t>
  </si>
  <si>
    <t xml:space="preserve">高祥</t>
  </si>
  <si>
    <t xml:space="preserve">82101351406</t>
  </si>
  <si>
    <t xml:space="preserve">刘凡</t>
  </si>
  <si>
    <t xml:space="preserve">82101351118</t>
  </si>
  <si>
    <t xml:space="preserve">王笑雨</t>
  </si>
  <si>
    <t xml:space="preserve">82101351214</t>
  </si>
  <si>
    <t xml:space="preserve">马骏文</t>
  </si>
  <si>
    <t xml:space="preserve">82101350325</t>
  </si>
  <si>
    <t xml:space="preserve">崔鹏</t>
  </si>
  <si>
    <t xml:space="preserve">82101351625</t>
  </si>
  <si>
    <t xml:space="preserve">李一帆</t>
  </si>
  <si>
    <t xml:space="preserve">82101353013</t>
  </si>
  <si>
    <t xml:space="preserve">孙韬</t>
  </si>
  <si>
    <t xml:space="preserve">82101351528</t>
  </si>
  <si>
    <t xml:space="preserve">赵晓辉</t>
  </si>
  <si>
    <t xml:space="preserve">82101352813</t>
  </si>
  <si>
    <t xml:space="preserve">孙天宇</t>
  </si>
  <si>
    <t xml:space="preserve">82101350604</t>
  </si>
  <si>
    <t xml:space="preserve">王宇浩</t>
  </si>
  <si>
    <t xml:space="preserve">82101353214</t>
  </si>
  <si>
    <t xml:space="preserve">赵子伟</t>
  </si>
  <si>
    <t xml:space="preserve">82101353624</t>
  </si>
  <si>
    <t xml:space="preserve">王贯斌</t>
  </si>
  <si>
    <t xml:space="preserve">82101352724</t>
  </si>
  <si>
    <t xml:space="preserve">柳军</t>
  </si>
  <si>
    <t xml:space="preserve">82101350922</t>
  </si>
  <si>
    <t xml:space="preserve">韩佳旭</t>
  </si>
  <si>
    <t xml:space="preserve">82101351501</t>
  </si>
  <si>
    <t xml:space="preserve">梁杰</t>
  </si>
  <si>
    <t xml:space="preserve">82101353007</t>
  </si>
  <si>
    <t xml:space="preserve">张东亮</t>
  </si>
  <si>
    <t xml:space="preserve">82101352923</t>
  </si>
  <si>
    <t xml:space="preserve">吴海龙</t>
  </si>
  <si>
    <t xml:space="preserve">82101351110</t>
  </si>
  <si>
    <t xml:space="preserve">曾磊</t>
  </si>
  <si>
    <t xml:space="preserve">82101352625</t>
  </si>
  <si>
    <t xml:space="preserve">冀鹏飞</t>
  </si>
  <si>
    <t xml:space="preserve">82101353428</t>
  </si>
  <si>
    <t xml:space="preserve">黄凯</t>
  </si>
  <si>
    <t xml:space="preserve">82101352508</t>
  </si>
  <si>
    <t xml:space="preserve">尚伟元</t>
  </si>
  <si>
    <t xml:space="preserve">82101352710</t>
  </si>
  <si>
    <t xml:space="preserve">郭慎逸</t>
  </si>
  <si>
    <t xml:space="preserve">82101351709</t>
  </si>
  <si>
    <t xml:space="preserve">黑晨</t>
  </si>
  <si>
    <t xml:space="preserve">82101352506</t>
  </si>
  <si>
    <t xml:space="preserve">樊炯琪</t>
  </si>
  <si>
    <t xml:space="preserve">82101352321</t>
  </si>
  <si>
    <t xml:space="preserve">郭琪</t>
  </si>
  <si>
    <t xml:space="preserve">82101351130</t>
  </si>
  <si>
    <t xml:space="preserve">张胜利</t>
  </si>
  <si>
    <t xml:space="preserve">82101351601</t>
  </si>
  <si>
    <t xml:space="preserve">齐晓林</t>
  </si>
  <si>
    <t xml:space="preserve">82101353110</t>
  </si>
  <si>
    <t xml:space="preserve">王学峰</t>
  </si>
  <si>
    <t xml:space="preserve">82101353317</t>
  </si>
  <si>
    <t xml:space="preserve">李枫</t>
  </si>
  <si>
    <t xml:space="preserve">82101351823</t>
  </si>
  <si>
    <t xml:space="preserve">郭超</t>
  </si>
  <si>
    <t xml:space="preserve">82101351826</t>
  </si>
  <si>
    <t xml:space="preserve">任佳琦</t>
  </si>
  <si>
    <t xml:space="preserve">82101353308</t>
  </si>
  <si>
    <t xml:space="preserve">潘利铭</t>
  </si>
  <si>
    <t xml:space="preserve">82101350229</t>
  </si>
  <si>
    <t xml:space="preserve">任治强</t>
  </si>
  <si>
    <t xml:space="preserve">82101351521</t>
  </si>
  <si>
    <t xml:space="preserve">张海龙</t>
  </si>
  <si>
    <t xml:space="preserve">82101353305</t>
  </si>
  <si>
    <t xml:space="preserve">李忠轩</t>
  </si>
  <si>
    <t xml:space="preserve">82101350317</t>
  </si>
  <si>
    <t xml:space="preserve">程一强</t>
  </si>
  <si>
    <t xml:space="preserve">82101350803</t>
  </si>
  <si>
    <t xml:space="preserve">黄晨阳</t>
  </si>
  <si>
    <t xml:space="preserve">82101350319</t>
  </si>
  <si>
    <t xml:space="preserve">徐超</t>
  </si>
  <si>
    <t xml:space="preserve">82101350611</t>
  </si>
  <si>
    <t xml:space="preserve">王泽宇</t>
  </si>
  <si>
    <t xml:space="preserve">82101350623</t>
  </si>
  <si>
    <t xml:space="preserve">张钊</t>
  </si>
  <si>
    <t xml:space="preserve">82101350912</t>
  </si>
  <si>
    <t xml:space="preserve">刘文昊</t>
  </si>
  <si>
    <t xml:space="preserve">82101352703</t>
  </si>
  <si>
    <t xml:space="preserve">曹旭东</t>
  </si>
  <si>
    <t xml:space="preserve">82101353714</t>
  </si>
  <si>
    <t xml:space="preserve">刘锦涛</t>
  </si>
  <si>
    <t xml:space="preserve">82101352130</t>
  </si>
  <si>
    <t xml:space="preserve">刘杰</t>
  </si>
  <si>
    <t xml:space="preserve">82101352622</t>
  </si>
  <si>
    <t xml:space="preserve">郭晋</t>
  </si>
  <si>
    <t xml:space="preserve">82101352924</t>
  </si>
  <si>
    <t xml:space="preserve">李洋</t>
  </si>
  <si>
    <t xml:space="preserve">82101350407</t>
  </si>
  <si>
    <t xml:space="preserve">韩泽磊</t>
  </si>
  <si>
    <t xml:space="preserve">82101351810</t>
  </si>
  <si>
    <t xml:space="preserve">宋毅</t>
  </si>
  <si>
    <t xml:space="preserve">82101352226</t>
  </si>
  <si>
    <t xml:space="preserve">任南</t>
  </si>
  <si>
    <t xml:space="preserve">82101353502</t>
  </si>
  <si>
    <t xml:space="preserve">王浩</t>
  </si>
  <si>
    <t xml:space="preserve">82101351416</t>
  </si>
  <si>
    <t xml:space="preserve">袁鹏</t>
  </si>
  <si>
    <t xml:space="preserve">82101353405</t>
  </si>
  <si>
    <t xml:space="preserve">王振明</t>
  </si>
  <si>
    <t xml:space="preserve">82101351820</t>
  </si>
  <si>
    <t xml:space="preserve">秦羽扬</t>
  </si>
  <si>
    <t xml:space="preserve">82101353415</t>
  </si>
  <si>
    <t xml:space="preserve">谢宇龙</t>
  </si>
  <si>
    <t xml:space="preserve">82101352523</t>
  </si>
  <si>
    <t xml:space="preserve">李文俊</t>
  </si>
  <si>
    <t xml:space="preserve">82101353111</t>
  </si>
  <si>
    <t xml:space="preserve">王海峰</t>
  </si>
  <si>
    <t xml:space="preserve">82101351308</t>
  </si>
  <si>
    <t xml:space="preserve">秦政</t>
  </si>
  <si>
    <t xml:space="preserve">82101351409</t>
  </si>
  <si>
    <t xml:space="preserve">李东华</t>
  </si>
  <si>
    <t xml:space="preserve">82101350717</t>
  </si>
  <si>
    <t xml:space="preserve">王中禹</t>
  </si>
  <si>
    <t xml:space="preserve">82101350219</t>
  </si>
  <si>
    <t xml:space="preserve">刘春瑞</t>
  </si>
  <si>
    <t xml:space="preserve">82101353707</t>
  </si>
  <si>
    <t xml:space="preserve">张皓亮</t>
  </si>
  <si>
    <t xml:space="preserve">82101352428</t>
  </si>
  <si>
    <t xml:space="preserve">刘博睿</t>
  </si>
  <si>
    <t xml:space="preserve">82101353221</t>
  </si>
  <si>
    <t xml:space="preserve">谭思成</t>
  </si>
  <si>
    <t xml:space="preserve">82101351518</t>
  </si>
  <si>
    <t xml:space="preserve">何一祥</t>
  </si>
  <si>
    <t xml:space="preserve">82101352010</t>
  </si>
  <si>
    <t xml:space="preserve">82101351403</t>
  </si>
  <si>
    <t xml:space="preserve">刘佳敏</t>
  </si>
  <si>
    <t xml:space="preserve">82101350521</t>
  </si>
  <si>
    <t xml:space="preserve">赵轲梦</t>
  </si>
  <si>
    <t xml:space="preserve">82101351407</t>
  </si>
  <si>
    <t xml:space="preserve">高鹏</t>
  </si>
  <si>
    <t xml:space="preserve">82101353211</t>
  </si>
  <si>
    <t xml:space="preserve">82101352822</t>
  </si>
  <si>
    <t xml:space="preserve">柴宏强</t>
  </si>
  <si>
    <t xml:space="preserve">82101350715</t>
  </si>
  <si>
    <t xml:space="preserve">82101352304</t>
  </si>
  <si>
    <t xml:space="preserve">韩海峰</t>
  </si>
  <si>
    <t xml:space="preserve">82101350224</t>
  </si>
  <si>
    <t xml:space="preserve">兰越</t>
  </si>
  <si>
    <t xml:space="preserve">82101350414</t>
  </si>
  <si>
    <t xml:space="preserve">李志超</t>
  </si>
  <si>
    <t xml:space="preserve">82101351204</t>
  </si>
  <si>
    <t xml:space="preserve">符晓健</t>
  </si>
  <si>
    <t xml:space="preserve">82101350217</t>
  </si>
  <si>
    <t xml:space="preserve">李宁</t>
  </si>
  <si>
    <t xml:space="preserve">82101350628</t>
  </si>
  <si>
    <t xml:space="preserve">尚继安</t>
  </si>
  <si>
    <t xml:space="preserve">82101352402</t>
  </si>
  <si>
    <t xml:space="preserve">吴岳锦</t>
  </si>
  <si>
    <t xml:space="preserve">82101352407</t>
  </si>
  <si>
    <t xml:space="preserve">刘宁</t>
  </si>
  <si>
    <t xml:space="preserve">82101350723</t>
  </si>
  <si>
    <t xml:space="preserve">马志</t>
  </si>
  <si>
    <t xml:space="preserve">82101352607</t>
  </si>
  <si>
    <t xml:space="preserve">吉兆国</t>
  </si>
  <si>
    <t xml:space="preserve">82101353319</t>
  </si>
  <si>
    <t xml:space="preserve">常杰</t>
  </si>
  <si>
    <t xml:space="preserve">82101352117</t>
  </si>
  <si>
    <t xml:space="preserve">穆宁宁</t>
  </si>
  <si>
    <t xml:space="preserve">82101353408</t>
  </si>
  <si>
    <t xml:space="preserve">姬剑雄</t>
  </si>
  <si>
    <t xml:space="preserve">82101351401</t>
  </si>
  <si>
    <t xml:space="preserve">师新宇</t>
  </si>
  <si>
    <t xml:space="preserve">82101353217</t>
  </si>
  <si>
    <t xml:space="preserve">陈纪新</t>
  </si>
  <si>
    <t xml:space="preserve">82101351622</t>
  </si>
  <si>
    <t xml:space="preserve">李瑞琦</t>
  </si>
  <si>
    <t xml:space="preserve">82101353021</t>
  </si>
  <si>
    <t xml:space="preserve">张颢</t>
  </si>
  <si>
    <t xml:space="preserve">82101351806</t>
  </si>
  <si>
    <t xml:space="preserve">李晓晓</t>
  </si>
  <si>
    <t xml:space="preserve">82101351004</t>
  </si>
  <si>
    <t xml:space="preserve">段国兴</t>
  </si>
  <si>
    <t xml:space="preserve">82101350811</t>
  </si>
  <si>
    <t xml:space="preserve">杨奕钦</t>
  </si>
  <si>
    <t xml:space="preserve">82101351529</t>
  </si>
  <si>
    <t xml:space="preserve">陈镇楠</t>
  </si>
  <si>
    <t xml:space="preserve">82101351404</t>
  </si>
  <si>
    <t xml:space="preserve">贺柯</t>
  </si>
  <si>
    <t xml:space="preserve">82101350514</t>
  </si>
  <si>
    <t xml:space="preserve">刘鹏飞</t>
  </si>
  <si>
    <t xml:space="preserve">82101352915</t>
  </si>
  <si>
    <t xml:space="preserve">徐晟哲</t>
  </si>
  <si>
    <t xml:space="preserve">82101351626</t>
  </si>
  <si>
    <t xml:space="preserve">冯培超</t>
  </si>
  <si>
    <t xml:space="preserve">82101353101</t>
  </si>
  <si>
    <t xml:space="preserve">曹锦堃</t>
  </si>
  <si>
    <t xml:space="preserve">82101350114</t>
  </si>
  <si>
    <t xml:space="preserve">徐日祥</t>
  </si>
  <si>
    <t xml:space="preserve">82101350315</t>
  </si>
  <si>
    <t xml:space="preserve">李非</t>
  </si>
  <si>
    <t xml:space="preserve">82101350320</t>
  </si>
  <si>
    <t xml:space="preserve">郑鹏宇</t>
  </si>
  <si>
    <t xml:space="preserve">82101350404</t>
  </si>
  <si>
    <t xml:space="preserve">董文凯</t>
  </si>
  <si>
    <t xml:space="preserve">82101350509</t>
  </si>
  <si>
    <t xml:space="preserve">郭鹏程</t>
  </si>
  <si>
    <t xml:space="preserve">82101350610</t>
  </si>
  <si>
    <t xml:space="preserve">张书明</t>
  </si>
  <si>
    <t xml:space="preserve">82101351510</t>
  </si>
  <si>
    <t xml:space="preserve">薛凌昆</t>
  </si>
  <si>
    <t xml:space="preserve">82101351615</t>
  </si>
  <si>
    <t xml:space="preserve">高雪瑞</t>
  </si>
  <si>
    <t xml:space="preserve">82101351618</t>
  </si>
  <si>
    <t xml:space="preserve">荆志立</t>
  </si>
  <si>
    <t xml:space="preserve">82101351707</t>
  </si>
  <si>
    <t xml:space="preserve">王大为</t>
  </si>
  <si>
    <t xml:space="preserve">82101351825</t>
  </si>
  <si>
    <t xml:space="preserve">朱瑞</t>
  </si>
  <si>
    <t xml:space="preserve">82101351910</t>
  </si>
  <si>
    <t xml:space="preserve">臧晓峰</t>
  </si>
  <si>
    <t xml:space="preserve">82101352020</t>
  </si>
  <si>
    <t xml:space="preserve">梁明华</t>
  </si>
  <si>
    <t xml:space="preserve">82101352409</t>
  </si>
  <si>
    <t xml:space="preserve">刘开云</t>
  </si>
  <si>
    <t xml:space="preserve">82101352712</t>
  </si>
  <si>
    <t xml:space="preserve">候林青</t>
  </si>
  <si>
    <t xml:space="preserve">82101353218</t>
  </si>
  <si>
    <t xml:space="preserve">张宇宏</t>
  </si>
  <si>
    <t xml:space="preserve">82101353227</t>
  </si>
  <si>
    <t xml:space="preserve">李雨暤</t>
  </si>
  <si>
    <t xml:space="preserve">82101353411</t>
  </si>
  <si>
    <t xml:space="preserve">巩志宏</t>
  </si>
  <si>
    <t xml:space="preserve">82101353613</t>
  </si>
  <si>
    <t xml:space="preserve">任祯</t>
  </si>
  <si>
    <t xml:space="preserve">82101353627</t>
  </si>
  <si>
    <t xml:space="preserve">彭洋</t>
  </si>
  <si>
    <r>
      <rPr>
        <b val="true"/>
        <sz val="14"/>
        <color rgb="FF000000"/>
        <rFont val="Noto Sans"/>
        <family val="2"/>
      </rPr>
      <t xml:space="preserve">云州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笔试成绩（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管理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82101353407</t>
  </si>
  <si>
    <t xml:space="preserve">杨志强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82101351419</t>
  </si>
  <si>
    <t xml:space="preserve">曹 阳</t>
  </si>
  <si>
    <t xml:space="preserve">82101353525</t>
  </si>
  <si>
    <t xml:space="preserve">贾佳乐</t>
  </si>
  <si>
    <t xml:space="preserve">82101351327</t>
  </si>
  <si>
    <t xml:space="preserve">张旭阳</t>
  </si>
  <si>
    <t xml:space="preserve">82101353409</t>
  </si>
  <si>
    <t xml:space="preserve">梁永超</t>
  </si>
  <si>
    <t xml:space="preserve">82101352422</t>
  </si>
  <si>
    <t xml:space="preserve">张  骞</t>
  </si>
  <si>
    <t xml:space="preserve">82101351703</t>
  </si>
  <si>
    <t xml:space="preserve">郭啸宇</t>
  </si>
  <si>
    <t xml:space="preserve">82101352215</t>
  </si>
  <si>
    <t xml:space="preserve">赵  魏</t>
  </si>
  <si>
    <t xml:space="preserve">82101351624</t>
  </si>
  <si>
    <t xml:space="preserve">冯  鑫</t>
  </si>
  <si>
    <t xml:space="preserve">82101353702</t>
  </si>
  <si>
    <t xml:space="preserve">张  政</t>
  </si>
  <si>
    <t xml:space="preserve">82101352511</t>
  </si>
  <si>
    <t xml:space="preserve">张永贞</t>
  </si>
  <si>
    <t xml:space="preserve">82101351417</t>
  </si>
  <si>
    <t xml:space="preserve">王文祥</t>
  </si>
  <si>
    <t xml:space="preserve">82101353026</t>
  </si>
  <si>
    <t xml:space="preserve">荆程东</t>
  </si>
  <si>
    <t xml:space="preserve">82101350417</t>
  </si>
  <si>
    <t xml:space="preserve">樊家豪</t>
  </si>
  <si>
    <t xml:space="preserve">82101352317</t>
  </si>
  <si>
    <t xml:space="preserve">张  纳</t>
  </si>
  <si>
    <t xml:space="preserve">82101351505</t>
  </si>
  <si>
    <t xml:space="preserve">雷  明</t>
  </si>
  <si>
    <t xml:space="preserve">82101352426</t>
  </si>
  <si>
    <t xml:space="preserve">孟佳祺</t>
  </si>
  <si>
    <t xml:space="preserve">82101350924</t>
  </si>
  <si>
    <t xml:space="preserve">贺  鑫</t>
  </si>
  <si>
    <t xml:space="preserve">82101351508</t>
  </si>
  <si>
    <t xml:space="preserve">苏亚坤</t>
  </si>
  <si>
    <t xml:space="preserve">82101352604</t>
  </si>
  <si>
    <t xml:space="preserve">张雄飞</t>
  </si>
  <si>
    <t xml:space="preserve">82101351827</t>
  </si>
  <si>
    <t xml:space="preserve">丁少伟</t>
  </si>
  <si>
    <t xml:space="preserve">82101350927</t>
  </si>
  <si>
    <t xml:space="preserve">吕翔鹏</t>
  </si>
  <si>
    <t xml:space="preserve">82101351906</t>
  </si>
  <si>
    <t xml:space="preserve">王颖坤</t>
  </si>
  <si>
    <t xml:space="preserve">82101351705</t>
  </si>
  <si>
    <t xml:space="preserve">陈雪峰</t>
  </si>
  <si>
    <t xml:space="preserve">82101351619</t>
  </si>
  <si>
    <t xml:space="preserve">孙  建</t>
  </si>
  <si>
    <t xml:space="preserve">82101350814</t>
  </si>
  <si>
    <t xml:space="preserve">张  哲</t>
  </si>
  <si>
    <t xml:space="preserve">82101353510</t>
  </si>
  <si>
    <t xml:space="preserve">樊利辉</t>
  </si>
  <si>
    <t xml:space="preserve">82101351025</t>
  </si>
  <si>
    <t xml:space="preserve">党  超</t>
  </si>
  <si>
    <t xml:space="preserve">82101351218</t>
  </si>
  <si>
    <t xml:space="preserve">赵雪空</t>
  </si>
  <si>
    <t xml:space="preserve">82101352104</t>
  </si>
  <si>
    <t xml:space="preserve">冷家齐</t>
  </si>
  <si>
    <t xml:space="preserve">82101351410</t>
  </si>
  <si>
    <t xml:space="preserve">于  杰</t>
  </si>
  <si>
    <t xml:space="preserve">82101353003</t>
  </si>
  <si>
    <t xml:space="preserve">陈亚杰</t>
  </si>
  <si>
    <t xml:space="preserve">82101352216</t>
  </si>
  <si>
    <t xml:space="preserve">魏  宇</t>
  </si>
  <si>
    <t xml:space="preserve">82101350701</t>
  </si>
  <si>
    <t xml:space="preserve">王辛龙</t>
  </si>
  <si>
    <t xml:space="preserve">82101350727</t>
  </si>
  <si>
    <t xml:space="preserve">曹文杰</t>
  </si>
  <si>
    <t xml:space="preserve">82101353709</t>
  </si>
  <si>
    <t xml:space="preserve">张紫轩</t>
  </si>
  <si>
    <t xml:space="preserve">82101350427</t>
  </si>
  <si>
    <t xml:space="preserve">贾福亮</t>
  </si>
  <si>
    <t xml:space="preserve">82101350218</t>
  </si>
  <si>
    <t xml:space="preserve">胡鹏伟</t>
  </si>
  <si>
    <t xml:space="preserve">82101351506</t>
  </si>
  <si>
    <t xml:space="preserve">张泽宇</t>
  </si>
  <si>
    <t xml:space="preserve">82101352417</t>
  </si>
  <si>
    <t xml:space="preserve">张思宇</t>
  </si>
  <si>
    <t xml:space="preserve">82101353119</t>
  </si>
  <si>
    <t xml:space="preserve">李  琦</t>
  </si>
  <si>
    <t xml:space="preserve">82101353220</t>
  </si>
  <si>
    <t xml:space="preserve">宁  鹏</t>
  </si>
  <si>
    <t xml:space="preserve">82101353327</t>
  </si>
  <si>
    <t xml:space="preserve">梁枭虎</t>
  </si>
  <si>
    <r>
      <rPr>
        <b val="true"/>
        <sz val="14"/>
        <color rgb="FF000000"/>
        <rFont val="Noto Sans"/>
        <family val="2"/>
      </rPr>
      <t xml:space="preserve">云州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笔试成绩（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专技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82101353020</t>
  </si>
  <si>
    <t xml:space="preserve">许  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</si>
  <si>
    <t xml:space="preserve">82101352528</t>
  </si>
  <si>
    <t xml:space="preserve">何津宝</t>
  </si>
  <si>
    <t xml:space="preserve">82101352621</t>
  </si>
  <si>
    <t xml:space="preserve">高海波</t>
  </si>
  <si>
    <t xml:space="preserve">82101352413</t>
  </si>
  <si>
    <t xml:space="preserve">冯俊杰</t>
  </si>
  <si>
    <t xml:space="preserve">82101351727</t>
  </si>
  <si>
    <t xml:space="preserve">何基太</t>
  </si>
  <si>
    <t xml:space="preserve">82101350827</t>
  </si>
  <si>
    <t xml:space="preserve">原  野</t>
  </si>
  <si>
    <t xml:space="preserve">82101353230</t>
  </si>
  <si>
    <t xml:space="preserve">赵  聪</t>
  </si>
  <si>
    <t xml:space="preserve">82101352727</t>
  </si>
  <si>
    <t xml:space="preserve">王冰之</t>
  </si>
  <si>
    <t xml:space="preserve">82101353004</t>
  </si>
  <si>
    <t xml:space="preserve">张 嵩</t>
  </si>
  <si>
    <t xml:space="preserve">82101353028</t>
  </si>
  <si>
    <t xml:space="preserve">赵宇峰</t>
  </si>
  <si>
    <t xml:space="preserve">82101353018</t>
  </si>
  <si>
    <t xml:space="preserve">吕  鑫</t>
  </si>
  <si>
    <t xml:space="preserve">82101353201</t>
  </si>
  <si>
    <t xml:space="preserve">赵振浩</t>
  </si>
  <si>
    <t xml:space="preserve">82101350308</t>
  </si>
  <si>
    <t xml:space="preserve">纪  康</t>
  </si>
  <si>
    <t xml:space="preserve">82101350901</t>
  </si>
  <si>
    <t xml:space="preserve">杨大伟</t>
  </si>
  <si>
    <t xml:space="preserve">82101352906</t>
  </si>
  <si>
    <t xml:space="preserve">刘兴汉</t>
  </si>
  <si>
    <t xml:space="preserve">82101351804</t>
  </si>
  <si>
    <t xml:space="preserve">支春广</t>
  </si>
  <si>
    <t xml:space="preserve">82101353512</t>
  </si>
  <si>
    <t xml:space="preserve">董士魁</t>
  </si>
  <si>
    <t xml:space="preserve">82101350929</t>
  </si>
  <si>
    <t xml:space="preserve">白鹏飞</t>
  </si>
  <si>
    <t xml:space="preserve">82101352110</t>
  </si>
  <si>
    <t xml:space="preserve">张多加</t>
  </si>
  <si>
    <t xml:space="preserve">82101351028</t>
  </si>
  <si>
    <t xml:space="preserve">胡  伟</t>
  </si>
  <si>
    <t xml:space="preserve">82101352517</t>
  </si>
  <si>
    <t xml:space="preserve">于  越</t>
  </si>
  <si>
    <t xml:space="preserve">82101351427</t>
  </si>
  <si>
    <t xml:space="preserve">李愿文</t>
  </si>
  <si>
    <t xml:space="preserve">82101351923</t>
  </si>
  <si>
    <t xml:space="preserve">丰汝鹏</t>
  </si>
  <si>
    <t xml:space="preserve">82101353125</t>
  </si>
  <si>
    <t xml:space="preserve">袁翊楠</t>
  </si>
  <si>
    <t xml:space="preserve">82101353224</t>
  </si>
  <si>
    <t xml:space="preserve">陈志勇</t>
  </si>
  <si>
    <r>
      <rPr>
        <b val="true"/>
        <sz val="14"/>
        <color rgb="FF000000"/>
        <rFont val="Noto Sans"/>
        <family val="2"/>
      </rPr>
      <t xml:space="preserve">云州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笔试成绩（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专技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82101351126</t>
  </si>
  <si>
    <t xml:space="preserve">杜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</si>
  <si>
    <t xml:space="preserve">82101352609</t>
  </si>
  <si>
    <t xml:space="preserve">段进义</t>
  </si>
  <si>
    <t xml:space="preserve">82101352120</t>
  </si>
  <si>
    <t xml:space="preserve">吴辉</t>
  </si>
  <si>
    <t xml:space="preserve">82101352617</t>
  </si>
  <si>
    <t xml:space="preserve">崔嘉瑞</t>
  </si>
  <si>
    <t xml:space="preserve">82101352917</t>
  </si>
  <si>
    <t xml:space="preserve">邢鹏伟</t>
  </si>
  <si>
    <t xml:space="preserve">82101350512</t>
  </si>
  <si>
    <t xml:space="preserve">文德权</t>
  </si>
  <si>
    <t xml:space="preserve">82101352611</t>
  </si>
  <si>
    <t xml:space="preserve">王韬</t>
  </si>
  <si>
    <t xml:space="preserve">82101350619</t>
  </si>
  <si>
    <t xml:space="preserve">田耕耘</t>
  </si>
  <si>
    <t xml:space="preserve">82101352530</t>
  </si>
  <si>
    <t xml:space="preserve">张生</t>
  </si>
  <si>
    <t xml:space="preserve">82101350115</t>
  </si>
  <si>
    <t xml:space="preserve">张裕枫</t>
  </si>
  <si>
    <t xml:space="preserve">82101353311</t>
  </si>
  <si>
    <t xml:space="preserve">张嘉麟</t>
  </si>
  <si>
    <t xml:space="preserve">82101351017</t>
  </si>
  <si>
    <t xml:space="preserve">李政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7" min="3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23.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9" t="n">
        <v>77.4</v>
      </c>
      <c r="F3" s="6" t="n">
        <f aca="false">RANK(E3,$E$3:$E$13)</f>
        <v>1</v>
      </c>
      <c r="G3" s="6"/>
      <c r="H3" s="10" t="s">
        <v>12</v>
      </c>
    </row>
    <row r="4" s="1" customFormat="true" ht="23.5" hidden="false" customHeight="true" outlineLevel="0" collapsed="false">
      <c r="A4" s="6" t="n">
        <v>2</v>
      </c>
      <c r="B4" s="7" t="s">
        <v>13</v>
      </c>
      <c r="C4" s="8" t="s">
        <v>14</v>
      </c>
      <c r="D4" s="7" t="s">
        <v>11</v>
      </c>
      <c r="E4" s="9" t="n">
        <v>69.8</v>
      </c>
      <c r="F4" s="6" t="n">
        <f aca="false">RANK(E4,$E$3:$E$13)</f>
        <v>2</v>
      </c>
      <c r="G4" s="6"/>
      <c r="H4" s="10" t="s">
        <v>12</v>
      </c>
    </row>
    <row r="5" s="1" customFormat="true" ht="23.5" hidden="false" customHeight="true" outlineLevel="0" collapsed="false">
      <c r="A5" s="6" t="n">
        <v>3</v>
      </c>
      <c r="B5" s="7" t="s">
        <v>15</v>
      </c>
      <c r="C5" s="8" t="s">
        <v>16</v>
      </c>
      <c r="D5" s="7" t="s">
        <v>11</v>
      </c>
      <c r="E5" s="9" t="n">
        <v>63.5</v>
      </c>
      <c r="F5" s="6" t="n">
        <f aca="false">RANK(E5,$E$3:$E$13)</f>
        <v>3</v>
      </c>
      <c r="G5" s="6"/>
      <c r="H5" s="10" t="s">
        <v>12</v>
      </c>
    </row>
    <row r="6" s="1" customFormat="true" ht="23.5" hidden="false" customHeight="true" outlineLevel="0" collapsed="false">
      <c r="A6" s="6" t="n">
        <v>4</v>
      </c>
      <c r="B6" s="7" t="s">
        <v>17</v>
      </c>
      <c r="C6" s="8" t="s">
        <v>18</v>
      </c>
      <c r="D6" s="7" t="s">
        <v>11</v>
      </c>
      <c r="E6" s="9" t="n">
        <v>61.7</v>
      </c>
      <c r="F6" s="6" t="n">
        <f aca="false">RANK(E6,$E$3:$E$13)</f>
        <v>4</v>
      </c>
      <c r="G6" s="6"/>
      <c r="H6" s="6"/>
    </row>
    <row r="7" s="1" customFormat="true" ht="23.5" hidden="false" customHeight="true" outlineLevel="0" collapsed="false">
      <c r="A7" s="6" t="n">
        <v>5</v>
      </c>
      <c r="B7" s="7" t="s">
        <v>19</v>
      </c>
      <c r="C7" s="8" t="s">
        <v>20</v>
      </c>
      <c r="D7" s="7" t="s">
        <v>11</v>
      </c>
      <c r="E7" s="9" t="n">
        <v>61.5</v>
      </c>
      <c r="F7" s="6" t="n">
        <f aca="false">RANK(E7,$E$3:$E$13)</f>
        <v>5</v>
      </c>
      <c r="G7" s="6"/>
      <c r="H7" s="6"/>
    </row>
    <row r="8" s="1" customFormat="true" ht="23.5" hidden="false" customHeight="true" outlineLevel="0" collapsed="false">
      <c r="A8" s="6" t="n">
        <v>6</v>
      </c>
      <c r="B8" s="7" t="s">
        <v>21</v>
      </c>
      <c r="C8" s="8" t="s">
        <v>22</v>
      </c>
      <c r="D8" s="7" t="s">
        <v>11</v>
      </c>
      <c r="E8" s="9" t="n">
        <v>58.7</v>
      </c>
      <c r="F8" s="6" t="n">
        <f aca="false">RANK(E8,$E$3:$E$13)</f>
        <v>6</v>
      </c>
      <c r="G8" s="6"/>
      <c r="H8" s="6"/>
    </row>
    <row r="9" s="1" customFormat="true" ht="23.5" hidden="false" customHeight="true" outlineLevel="0" collapsed="false">
      <c r="A9" s="6" t="n">
        <v>7</v>
      </c>
      <c r="B9" s="7" t="s">
        <v>23</v>
      </c>
      <c r="C9" s="8" t="s">
        <v>24</v>
      </c>
      <c r="D9" s="7" t="s">
        <v>11</v>
      </c>
      <c r="E9" s="9" t="n">
        <v>51.8</v>
      </c>
      <c r="F9" s="6" t="n">
        <f aca="false">RANK(E9,$E$3:$E$13)</f>
        <v>7</v>
      </c>
      <c r="G9" s="6"/>
      <c r="H9" s="6"/>
    </row>
    <row r="10" s="1" customFormat="true" ht="23.5" hidden="false" customHeight="true" outlineLevel="0" collapsed="false">
      <c r="A10" s="6" t="n">
        <v>8</v>
      </c>
      <c r="B10" s="7" t="s">
        <v>25</v>
      </c>
      <c r="C10" s="8" t="s">
        <v>26</v>
      </c>
      <c r="D10" s="7" t="s">
        <v>11</v>
      </c>
      <c r="E10" s="9" t="n">
        <v>49.6</v>
      </c>
      <c r="F10" s="6" t="n">
        <f aca="false">RANK(E10,$E$3:$E$13)</f>
        <v>8</v>
      </c>
      <c r="G10" s="6"/>
      <c r="H10" s="6"/>
    </row>
    <row r="11" s="1" customFormat="true" ht="23.5" hidden="false" customHeight="true" outlineLevel="0" collapsed="false">
      <c r="A11" s="6" t="n">
        <v>9</v>
      </c>
      <c r="B11" s="7" t="s">
        <v>27</v>
      </c>
      <c r="C11" s="8" t="s">
        <v>28</v>
      </c>
      <c r="D11" s="7" t="s">
        <v>11</v>
      </c>
      <c r="E11" s="9" t="n">
        <v>48.9</v>
      </c>
      <c r="F11" s="6" t="n">
        <f aca="false">RANK(E11,$E$3:$E$13)</f>
        <v>9</v>
      </c>
      <c r="G11" s="6"/>
      <c r="H11" s="6"/>
    </row>
    <row r="12" s="1" customFormat="true" ht="23.5" hidden="false" customHeight="true" outlineLevel="0" collapsed="false">
      <c r="A12" s="6" t="n">
        <v>10</v>
      </c>
      <c r="B12" s="7" t="s">
        <v>29</v>
      </c>
      <c r="C12" s="8" t="s">
        <v>30</v>
      </c>
      <c r="D12" s="7" t="s">
        <v>11</v>
      </c>
      <c r="E12" s="9" t="n">
        <v>47.7</v>
      </c>
      <c r="F12" s="6" t="n">
        <f aca="false">RANK(E12,$E$3:$E$13)</f>
        <v>10</v>
      </c>
      <c r="G12" s="6"/>
      <c r="H12" s="6"/>
    </row>
    <row r="13" s="1" customFormat="true" ht="23.5" hidden="false" customHeight="true" outlineLevel="0" collapsed="false">
      <c r="A13" s="6" t="n">
        <v>11</v>
      </c>
      <c r="B13" s="7" t="s">
        <v>31</v>
      </c>
      <c r="C13" s="8" t="s">
        <v>32</v>
      </c>
      <c r="D13" s="7" t="s">
        <v>11</v>
      </c>
      <c r="E13" s="9" t="n">
        <v>0</v>
      </c>
      <c r="F13" s="6" t="n">
        <f aca="false">RANK(E13,$E$3:$E$13)</f>
        <v>11</v>
      </c>
      <c r="G13" s="10" t="s">
        <v>33</v>
      </c>
      <c r="H13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false" hidden="false" outlineLevel="0" max="7" min="3" style="1" width="8.99"/>
    <col collapsed="false" customWidth="true" hidden="false" outlineLevel="0" max="8" min="8" style="1" width="17.74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1320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9.5" hidden="false" customHeight="true" outlineLevel="0" collapsed="false">
      <c r="A3" s="6" t="n">
        <v>1</v>
      </c>
      <c r="B3" s="7" t="s">
        <v>1321</v>
      </c>
      <c r="C3" s="8" t="s">
        <v>1322</v>
      </c>
      <c r="D3" s="7" t="s">
        <v>1323</v>
      </c>
      <c r="E3" s="9" t="n">
        <v>76.9</v>
      </c>
      <c r="F3" s="6" t="n">
        <f aca="false">RANK(E3,$E$3:$E$169)</f>
        <v>1</v>
      </c>
      <c r="G3" s="6"/>
      <c r="H3" s="10" t="s">
        <v>12</v>
      </c>
    </row>
    <row r="4" s="1" customFormat="true" ht="19.5" hidden="false" customHeight="true" outlineLevel="0" collapsed="false">
      <c r="A4" s="6" t="n">
        <v>2</v>
      </c>
      <c r="B4" s="7" t="s">
        <v>1324</v>
      </c>
      <c r="C4" s="8" t="s">
        <v>1325</v>
      </c>
      <c r="D4" s="7" t="s">
        <v>1323</v>
      </c>
      <c r="E4" s="9" t="n">
        <v>76.5000000000001</v>
      </c>
      <c r="F4" s="6" t="n">
        <f aca="false">RANK(E4,$E$3:$E$169)</f>
        <v>2</v>
      </c>
      <c r="G4" s="6"/>
      <c r="H4" s="10" t="s">
        <v>12</v>
      </c>
    </row>
    <row r="5" s="1" customFormat="true" ht="19.5" hidden="false" customHeight="true" outlineLevel="0" collapsed="false">
      <c r="A5" s="6" t="n">
        <v>3</v>
      </c>
      <c r="B5" s="7" t="s">
        <v>1326</v>
      </c>
      <c r="C5" s="8" t="s">
        <v>1327</v>
      </c>
      <c r="D5" s="7" t="s">
        <v>1323</v>
      </c>
      <c r="E5" s="9" t="n">
        <v>74.4</v>
      </c>
      <c r="F5" s="6" t="n">
        <f aca="false">RANK(E5,$E$3:$E$169)</f>
        <v>3</v>
      </c>
      <c r="G5" s="6"/>
      <c r="H5" s="10" t="s">
        <v>12</v>
      </c>
    </row>
    <row r="6" s="1" customFormat="true" ht="19.5" hidden="false" customHeight="true" outlineLevel="0" collapsed="false">
      <c r="A6" s="6" t="n">
        <v>4</v>
      </c>
      <c r="B6" s="7" t="s">
        <v>1328</v>
      </c>
      <c r="C6" s="8" t="s">
        <v>1329</v>
      </c>
      <c r="D6" s="7" t="s">
        <v>1323</v>
      </c>
      <c r="E6" s="9" t="n">
        <v>73.9</v>
      </c>
      <c r="F6" s="6" t="n">
        <f aca="false">RANK(E6,$E$3:$E$169)</f>
        <v>4</v>
      </c>
      <c r="G6" s="6"/>
      <c r="H6" s="6"/>
    </row>
    <row r="7" s="1" customFormat="true" ht="19.5" hidden="false" customHeight="true" outlineLevel="0" collapsed="false">
      <c r="A7" s="6" t="n">
        <v>5</v>
      </c>
      <c r="B7" s="7" t="s">
        <v>1330</v>
      </c>
      <c r="C7" s="8" t="s">
        <v>1331</v>
      </c>
      <c r="D7" s="7" t="s">
        <v>1323</v>
      </c>
      <c r="E7" s="9" t="n">
        <v>73.6000000000001</v>
      </c>
      <c r="F7" s="6" t="n">
        <f aca="false">RANK(E7,$E$3:$E$169)</f>
        <v>5</v>
      </c>
      <c r="G7" s="6"/>
      <c r="H7" s="6"/>
    </row>
    <row r="8" s="1" customFormat="true" ht="19.5" hidden="false" customHeight="true" outlineLevel="0" collapsed="false">
      <c r="A8" s="6" t="n">
        <v>6</v>
      </c>
      <c r="B8" s="7" t="s">
        <v>1332</v>
      </c>
      <c r="C8" s="8" t="s">
        <v>1333</v>
      </c>
      <c r="D8" s="7" t="s">
        <v>1323</v>
      </c>
      <c r="E8" s="9" t="n">
        <v>73.0000000000001</v>
      </c>
      <c r="F8" s="6" t="n">
        <f aca="false">RANK(E8,$E$3:$E$169)</f>
        <v>6</v>
      </c>
      <c r="G8" s="6"/>
      <c r="H8" s="6"/>
    </row>
    <row r="9" s="1" customFormat="true" ht="19.5" hidden="false" customHeight="true" outlineLevel="0" collapsed="false">
      <c r="A9" s="6" t="n">
        <v>7</v>
      </c>
      <c r="B9" s="7" t="s">
        <v>1334</v>
      </c>
      <c r="C9" s="8" t="s">
        <v>1335</v>
      </c>
      <c r="D9" s="7" t="s">
        <v>1323</v>
      </c>
      <c r="E9" s="9" t="n">
        <v>72.6000000000001</v>
      </c>
      <c r="F9" s="6" t="n">
        <f aca="false">RANK(E9,$E$3:$E$169)</f>
        <v>7</v>
      </c>
      <c r="G9" s="6"/>
      <c r="H9" s="6"/>
    </row>
    <row r="10" s="1" customFormat="true" ht="19.5" hidden="false" customHeight="true" outlineLevel="0" collapsed="false">
      <c r="A10" s="6" t="n">
        <v>8</v>
      </c>
      <c r="B10" s="7" t="s">
        <v>1336</v>
      </c>
      <c r="C10" s="8" t="s">
        <v>1337</v>
      </c>
      <c r="D10" s="7" t="s">
        <v>1323</v>
      </c>
      <c r="E10" s="9" t="n">
        <v>72.1</v>
      </c>
      <c r="F10" s="6" t="n">
        <f aca="false">RANK(E10,$E$3:$E$169)</f>
        <v>8</v>
      </c>
      <c r="G10" s="6"/>
      <c r="H10" s="6"/>
    </row>
    <row r="11" s="1" customFormat="true" ht="19.5" hidden="false" customHeight="true" outlineLevel="0" collapsed="false">
      <c r="A11" s="6" t="n">
        <v>9</v>
      </c>
      <c r="B11" s="7" t="s">
        <v>1338</v>
      </c>
      <c r="C11" s="8" t="s">
        <v>1339</v>
      </c>
      <c r="D11" s="7" t="s">
        <v>1323</v>
      </c>
      <c r="E11" s="9" t="n">
        <v>71.2</v>
      </c>
      <c r="F11" s="6" t="n">
        <f aca="false">RANK(E11,$E$3:$E$169)</f>
        <v>9</v>
      </c>
      <c r="G11" s="6"/>
      <c r="H11" s="6"/>
    </row>
    <row r="12" s="1" customFormat="true" ht="19.5" hidden="false" customHeight="true" outlineLevel="0" collapsed="false">
      <c r="A12" s="6" t="n">
        <v>10</v>
      </c>
      <c r="B12" s="7" t="s">
        <v>1340</v>
      </c>
      <c r="C12" s="8" t="s">
        <v>1341</v>
      </c>
      <c r="D12" s="7" t="s">
        <v>1323</v>
      </c>
      <c r="E12" s="9" t="n">
        <v>71</v>
      </c>
      <c r="F12" s="6" t="n">
        <f aca="false">RANK(E12,$E$3:$E$169)</f>
        <v>10</v>
      </c>
      <c r="G12" s="6"/>
      <c r="H12" s="6"/>
    </row>
    <row r="13" s="1" customFormat="true" ht="19.5" hidden="false" customHeight="true" outlineLevel="0" collapsed="false">
      <c r="A13" s="6" t="n">
        <v>11</v>
      </c>
      <c r="B13" s="7" t="s">
        <v>1342</v>
      </c>
      <c r="C13" s="8" t="s">
        <v>1343</v>
      </c>
      <c r="D13" s="7" t="s">
        <v>1323</v>
      </c>
      <c r="E13" s="9" t="n">
        <v>70.2</v>
      </c>
      <c r="F13" s="6" t="n">
        <f aca="false">RANK(E13,$E$3:$E$169)</f>
        <v>11</v>
      </c>
      <c r="G13" s="6"/>
      <c r="H13" s="6"/>
    </row>
    <row r="14" s="1" customFormat="true" ht="19.5" hidden="false" customHeight="true" outlineLevel="0" collapsed="false">
      <c r="A14" s="6" t="n">
        <v>12</v>
      </c>
      <c r="B14" s="7" t="s">
        <v>1344</v>
      </c>
      <c r="C14" s="8" t="s">
        <v>1345</v>
      </c>
      <c r="D14" s="7" t="s">
        <v>1323</v>
      </c>
      <c r="E14" s="9" t="n">
        <v>69.9</v>
      </c>
      <c r="F14" s="6" t="n">
        <f aca="false">RANK(E14,$E$3:$E$169)</f>
        <v>12</v>
      </c>
      <c r="G14" s="6"/>
      <c r="H14" s="6"/>
    </row>
    <row r="15" s="1" customFormat="true" ht="19.5" hidden="false" customHeight="true" outlineLevel="0" collapsed="false">
      <c r="A15" s="6" t="n">
        <v>13</v>
      </c>
      <c r="B15" s="7" t="s">
        <v>1346</v>
      </c>
      <c r="C15" s="8" t="s">
        <v>1347</v>
      </c>
      <c r="D15" s="7" t="s">
        <v>1323</v>
      </c>
      <c r="E15" s="9" t="n">
        <v>68.7</v>
      </c>
      <c r="F15" s="6" t="n">
        <f aca="false">RANK(E15,$E$3:$E$169)</f>
        <v>13</v>
      </c>
      <c r="G15" s="6"/>
      <c r="H15" s="6"/>
    </row>
    <row r="16" s="1" customFormat="true" ht="19.5" hidden="false" customHeight="true" outlineLevel="0" collapsed="false">
      <c r="A16" s="6" t="n">
        <v>14</v>
      </c>
      <c r="B16" s="7" t="s">
        <v>1348</v>
      </c>
      <c r="C16" s="8" t="s">
        <v>1349</v>
      </c>
      <c r="D16" s="7" t="s">
        <v>1323</v>
      </c>
      <c r="E16" s="9" t="n">
        <v>68.7</v>
      </c>
      <c r="F16" s="6" t="n">
        <f aca="false">RANK(E16,$E$3:$E$169)</f>
        <v>13</v>
      </c>
      <c r="G16" s="6"/>
      <c r="H16" s="6"/>
    </row>
    <row r="17" s="1" customFormat="true" ht="19.5" hidden="false" customHeight="true" outlineLevel="0" collapsed="false">
      <c r="A17" s="6" t="n">
        <v>15</v>
      </c>
      <c r="B17" s="7" t="s">
        <v>1350</v>
      </c>
      <c r="C17" s="8" t="s">
        <v>1351</v>
      </c>
      <c r="D17" s="7" t="s">
        <v>1323</v>
      </c>
      <c r="E17" s="9" t="n">
        <v>68.4</v>
      </c>
      <c r="F17" s="6" t="n">
        <f aca="false">RANK(E17,$E$3:$E$169)</f>
        <v>15</v>
      </c>
      <c r="G17" s="6"/>
      <c r="H17" s="6"/>
    </row>
    <row r="18" s="1" customFormat="true" ht="19.5" hidden="false" customHeight="true" outlineLevel="0" collapsed="false">
      <c r="A18" s="6" t="n">
        <v>16</v>
      </c>
      <c r="B18" s="7" t="s">
        <v>1352</v>
      </c>
      <c r="C18" s="8" t="s">
        <v>1353</v>
      </c>
      <c r="D18" s="7" t="s">
        <v>1323</v>
      </c>
      <c r="E18" s="9" t="n">
        <v>68.2</v>
      </c>
      <c r="F18" s="6" t="n">
        <f aca="false">RANK(E18,$E$3:$E$169)</f>
        <v>16</v>
      </c>
      <c r="G18" s="6"/>
      <c r="H18" s="6"/>
    </row>
    <row r="19" s="1" customFormat="true" ht="19.5" hidden="false" customHeight="true" outlineLevel="0" collapsed="false">
      <c r="A19" s="6" t="n">
        <v>17</v>
      </c>
      <c r="B19" s="7" t="s">
        <v>1354</v>
      </c>
      <c r="C19" s="8" t="s">
        <v>1355</v>
      </c>
      <c r="D19" s="7" t="s">
        <v>1323</v>
      </c>
      <c r="E19" s="9" t="n">
        <v>67.6</v>
      </c>
      <c r="F19" s="6" t="n">
        <f aca="false">RANK(E19,$E$3:$E$169)</f>
        <v>17</v>
      </c>
      <c r="G19" s="6"/>
      <c r="H19" s="6"/>
    </row>
    <row r="20" s="1" customFormat="true" ht="19.5" hidden="false" customHeight="true" outlineLevel="0" collapsed="false">
      <c r="A20" s="6" t="n">
        <v>18</v>
      </c>
      <c r="B20" s="7" t="s">
        <v>1356</v>
      </c>
      <c r="C20" s="8" t="s">
        <v>1357</v>
      </c>
      <c r="D20" s="7" t="s">
        <v>1323</v>
      </c>
      <c r="E20" s="9" t="n">
        <v>67.4</v>
      </c>
      <c r="F20" s="6" t="n">
        <f aca="false">RANK(E20,$E$3:$E$169)</f>
        <v>18</v>
      </c>
      <c r="G20" s="6"/>
      <c r="H20" s="6"/>
    </row>
    <row r="21" s="1" customFormat="true" ht="19.5" hidden="false" customHeight="true" outlineLevel="0" collapsed="false">
      <c r="A21" s="6" t="n">
        <v>19</v>
      </c>
      <c r="B21" s="7" t="s">
        <v>1358</v>
      </c>
      <c r="C21" s="8" t="s">
        <v>1359</v>
      </c>
      <c r="D21" s="7" t="s">
        <v>1323</v>
      </c>
      <c r="E21" s="9" t="n">
        <v>67.2</v>
      </c>
      <c r="F21" s="6" t="n">
        <f aca="false">RANK(E21,$E$3:$E$169)</f>
        <v>19</v>
      </c>
      <c r="G21" s="6"/>
      <c r="H21" s="6"/>
    </row>
    <row r="22" s="1" customFormat="true" ht="19.5" hidden="false" customHeight="true" outlineLevel="0" collapsed="false">
      <c r="A22" s="6" t="n">
        <v>20</v>
      </c>
      <c r="B22" s="7" t="s">
        <v>1360</v>
      </c>
      <c r="C22" s="8" t="s">
        <v>1361</v>
      </c>
      <c r="D22" s="7" t="s">
        <v>1323</v>
      </c>
      <c r="E22" s="9" t="n">
        <v>66.7</v>
      </c>
      <c r="F22" s="6" t="n">
        <f aca="false">RANK(E22,$E$3:$E$169)</f>
        <v>20</v>
      </c>
      <c r="G22" s="6"/>
      <c r="H22" s="6"/>
    </row>
    <row r="23" s="1" customFormat="true" ht="19.5" hidden="false" customHeight="true" outlineLevel="0" collapsed="false">
      <c r="A23" s="6" t="n">
        <v>21</v>
      </c>
      <c r="B23" s="7" t="s">
        <v>1362</v>
      </c>
      <c r="C23" s="8" t="s">
        <v>1363</v>
      </c>
      <c r="D23" s="7" t="s">
        <v>1323</v>
      </c>
      <c r="E23" s="9" t="n">
        <v>66.7</v>
      </c>
      <c r="F23" s="6" t="n">
        <f aca="false">RANK(E23,$E$3:$E$169)</f>
        <v>20</v>
      </c>
      <c r="G23" s="6"/>
      <c r="H23" s="6"/>
    </row>
    <row r="24" s="1" customFormat="true" ht="19.5" hidden="false" customHeight="true" outlineLevel="0" collapsed="false">
      <c r="A24" s="6" t="n">
        <v>22</v>
      </c>
      <c r="B24" s="7" t="s">
        <v>1364</v>
      </c>
      <c r="C24" s="8" t="s">
        <v>1365</v>
      </c>
      <c r="D24" s="7" t="s">
        <v>1323</v>
      </c>
      <c r="E24" s="9" t="n">
        <v>66.5000000000001</v>
      </c>
      <c r="F24" s="6" t="n">
        <f aca="false">RANK(E24,$E$3:$E$169)</f>
        <v>22</v>
      </c>
      <c r="G24" s="6"/>
      <c r="H24" s="6"/>
    </row>
    <row r="25" s="1" customFormat="true" ht="19.5" hidden="false" customHeight="true" outlineLevel="0" collapsed="false">
      <c r="A25" s="6" t="n">
        <v>23</v>
      </c>
      <c r="B25" s="7" t="s">
        <v>1366</v>
      </c>
      <c r="C25" s="8" t="s">
        <v>1367</v>
      </c>
      <c r="D25" s="7" t="s">
        <v>1323</v>
      </c>
      <c r="E25" s="9" t="n">
        <v>66</v>
      </c>
      <c r="F25" s="6" t="n">
        <f aca="false">RANK(E25,$E$3:$E$169)</f>
        <v>23</v>
      </c>
      <c r="G25" s="6"/>
      <c r="H25" s="6"/>
    </row>
    <row r="26" s="1" customFormat="true" ht="19.5" hidden="false" customHeight="true" outlineLevel="0" collapsed="false">
      <c r="A26" s="6" t="n">
        <v>24</v>
      </c>
      <c r="B26" s="7" t="s">
        <v>1368</v>
      </c>
      <c r="C26" s="8" t="s">
        <v>1369</v>
      </c>
      <c r="D26" s="7" t="s">
        <v>1323</v>
      </c>
      <c r="E26" s="9" t="n">
        <v>66</v>
      </c>
      <c r="F26" s="6" t="n">
        <f aca="false">RANK(E26,$E$3:$E$169)</f>
        <v>23</v>
      </c>
      <c r="G26" s="6"/>
      <c r="H26" s="6"/>
    </row>
    <row r="27" s="1" customFormat="true" ht="19.5" hidden="false" customHeight="true" outlineLevel="0" collapsed="false">
      <c r="A27" s="6" t="n">
        <v>25</v>
      </c>
      <c r="B27" s="7" t="s">
        <v>1370</v>
      </c>
      <c r="C27" s="8" t="s">
        <v>1371</v>
      </c>
      <c r="D27" s="7" t="s">
        <v>1323</v>
      </c>
      <c r="E27" s="9" t="n">
        <v>65.9</v>
      </c>
      <c r="F27" s="6" t="n">
        <f aca="false">RANK(E27,$E$3:$E$169)</f>
        <v>25</v>
      </c>
      <c r="G27" s="6"/>
      <c r="H27" s="6"/>
    </row>
    <row r="28" s="1" customFormat="true" ht="19.5" hidden="false" customHeight="true" outlineLevel="0" collapsed="false">
      <c r="A28" s="6" t="n">
        <v>26</v>
      </c>
      <c r="B28" s="7" t="s">
        <v>1372</v>
      </c>
      <c r="C28" s="8" t="s">
        <v>1373</v>
      </c>
      <c r="D28" s="7" t="s">
        <v>1323</v>
      </c>
      <c r="E28" s="9" t="n">
        <v>65.3</v>
      </c>
      <c r="F28" s="6" t="n">
        <f aca="false">RANK(E28,$E$3:$E$169)</f>
        <v>26</v>
      </c>
      <c r="G28" s="6"/>
      <c r="H28" s="6"/>
    </row>
    <row r="29" s="1" customFormat="true" ht="19.5" hidden="false" customHeight="true" outlineLevel="0" collapsed="false">
      <c r="A29" s="6" t="n">
        <v>27</v>
      </c>
      <c r="B29" s="7" t="s">
        <v>1374</v>
      </c>
      <c r="C29" s="8" t="s">
        <v>1375</v>
      </c>
      <c r="D29" s="7" t="s">
        <v>1323</v>
      </c>
      <c r="E29" s="9" t="n">
        <v>64</v>
      </c>
      <c r="F29" s="6" t="n">
        <f aca="false">RANK(E29,$E$3:$E$169)</f>
        <v>27</v>
      </c>
      <c r="G29" s="6"/>
      <c r="H29" s="6"/>
    </row>
    <row r="30" s="1" customFormat="true" ht="19.5" hidden="false" customHeight="true" outlineLevel="0" collapsed="false">
      <c r="A30" s="6" t="n">
        <v>28</v>
      </c>
      <c r="B30" s="7" t="s">
        <v>1376</v>
      </c>
      <c r="C30" s="8" t="s">
        <v>1377</v>
      </c>
      <c r="D30" s="7" t="s">
        <v>1323</v>
      </c>
      <c r="E30" s="9" t="n">
        <v>64</v>
      </c>
      <c r="F30" s="6" t="n">
        <f aca="false">RANK(E30,$E$3:$E$169)</f>
        <v>27</v>
      </c>
      <c r="G30" s="6"/>
      <c r="H30" s="6"/>
    </row>
    <row r="31" s="1" customFormat="true" ht="19.5" hidden="false" customHeight="true" outlineLevel="0" collapsed="false">
      <c r="A31" s="6" t="n">
        <v>29</v>
      </c>
      <c r="B31" s="7" t="s">
        <v>1378</v>
      </c>
      <c r="C31" s="8" t="s">
        <v>1379</v>
      </c>
      <c r="D31" s="7" t="s">
        <v>1323</v>
      </c>
      <c r="E31" s="9" t="n">
        <v>63.9</v>
      </c>
      <c r="F31" s="6" t="n">
        <f aca="false">RANK(E31,$E$3:$E$169)</f>
        <v>29</v>
      </c>
      <c r="G31" s="6"/>
      <c r="H31" s="6"/>
    </row>
    <row r="32" s="1" customFormat="true" ht="19.5" hidden="false" customHeight="true" outlineLevel="0" collapsed="false">
      <c r="A32" s="6" t="n">
        <v>30</v>
      </c>
      <c r="B32" s="7" t="s">
        <v>1380</v>
      </c>
      <c r="C32" s="8" t="s">
        <v>1381</v>
      </c>
      <c r="D32" s="7" t="s">
        <v>1323</v>
      </c>
      <c r="E32" s="9" t="n">
        <v>63.9</v>
      </c>
      <c r="F32" s="6" t="n">
        <f aca="false">RANK(E32,$E$3:$E$169)</f>
        <v>29</v>
      </c>
      <c r="G32" s="6"/>
      <c r="H32" s="6"/>
    </row>
    <row r="33" s="1" customFormat="true" ht="19.5" hidden="false" customHeight="true" outlineLevel="0" collapsed="false">
      <c r="A33" s="6" t="n">
        <v>31</v>
      </c>
      <c r="B33" s="7" t="s">
        <v>1382</v>
      </c>
      <c r="C33" s="8" t="s">
        <v>1383</v>
      </c>
      <c r="D33" s="7" t="s">
        <v>1323</v>
      </c>
      <c r="E33" s="9" t="n">
        <v>63.6</v>
      </c>
      <c r="F33" s="6" t="n">
        <f aca="false">RANK(E33,$E$3:$E$169)</f>
        <v>31</v>
      </c>
      <c r="G33" s="6"/>
      <c r="H33" s="6"/>
    </row>
    <row r="34" s="1" customFormat="true" ht="19.5" hidden="false" customHeight="true" outlineLevel="0" collapsed="false">
      <c r="A34" s="6" t="n">
        <v>32</v>
      </c>
      <c r="B34" s="7" t="s">
        <v>1384</v>
      </c>
      <c r="C34" s="8" t="s">
        <v>1385</v>
      </c>
      <c r="D34" s="7" t="s">
        <v>1323</v>
      </c>
      <c r="E34" s="9" t="n">
        <v>63.5</v>
      </c>
      <c r="F34" s="6" t="n">
        <f aca="false">RANK(E34,$E$3:$E$169)</f>
        <v>32</v>
      </c>
      <c r="G34" s="6"/>
      <c r="H34" s="6"/>
    </row>
    <row r="35" s="1" customFormat="true" ht="19.5" hidden="false" customHeight="true" outlineLevel="0" collapsed="false">
      <c r="A35" s="6" t="n">
        <v>33</v>
      </c>
      <c r="B35" s="7" t="s">
        <v>1386</v>
      </c>
      <c r="C35" s="8" t="s">
        <v>1387</v>
      </c>
      <c r="D35" s="7" t="s">
        <v>1323</v>
      </c>
      <c r="E35" s="9" t="n">
        <v>62.8</v>
      </c>
      <c r="F35" s="6" t="n">
        <f aca="false">RANK(E35,$E$3:$E$169)</f>
        <v>33</v>
      </c>
      <c r="G35" s="6"/>
      <c r="H35" s="6"/>
    </row>
    <row r="36" s="1" customFormat="true" ht="19.5" hidden="false" customHeight="true" outlineLevel="0" collapsed="false">
      <c r="A36" s="6" t="n">
        <v>34</v>
      </c>
      <c r="B36" s="7" t="s">
        <v>1388</v>
      </c>
      <c r="C36" s="8" t="s">
        <v>1389</v>
      </c>
      <c r="D36" s="7" t="s">
        <v>1323</v>
      </c>
      <c r="E36" s="9" t="n">
        <v>62.4</v>
      </c>
      <c r="F36" s="6" t="n">
        <f aca="false">RANK(E36,$E$3:$E$169)</f>
        <v>34</v>
      </c>
      <c r="G36" s="6"/>
      <c r="H36" s="6"/>
    </row>
    <row r="37" s="1" customFormat="true" ht="19.5" hidden="false" customHeight="true" outlineLevel="0" collapsed="false">
      <c r="A37" s="6" t="n">
        <v>35</v>
      </c>
      <c r="B37" s="7" t="s">
        <v>1390</v>
      </c>
      <c r="C37" s="8" t="s">
        <v>1391</v>
      </c>
      <c r="D37" s="7" t="s">
        <v>1323</v>
      </c>
      <c r="E37" s="9" t="n">
        <v>62.4</v>
      </c>
      <c r="F37" s="6" t="n">
        <f aca="false">RANK(E37,$E$3:$E$169)</f>
        <v>34</v>
      </c>
      <c r="G37" s="6"/>
      <c r="H37" s="6"/>
    </row>
    <row r="38" s="1" customFormat="true" ht="19.5" hidden="false" customHeight="true" outlineLevel="0" collapsed="false">
      <c r="A38" s="6" t="n">
        <v>36</v>
      </c>
      <c r="B38" s="7" t="s">
        <v>1392</v>
      </c>
      <c r="C38" s="8" t="s">
        <v>1393</v>
      </c>
      <c r="D38" s="7" t="s">
        <v>1323</v>
      </c>
      <c r="E38" s="9" t="n">
        <v>62.2</v>
      </c>
      <c r="F38" s="6" t="n">
        <f aca="false">RANK(E38,$E$3:$E$169)</f>
        <v>36</v>
      </c>
      <c r="G38" s="6"/>
      <c r="H38" s="6"/>
    </row>
    <row r="39" s="1" customFormat="true" ht="19.5" hidden="false" customHeight="true" outlineLevel="0" collapsed="false">
      <c r="A39" s="6" t="n">
        <v>37</v>
      </c>
      <c r="B39" s="7" t="s">
        <v>1394</v>
      </c>
      <c r="C39" s="8" t="s">
        <v>1395</v>
      </c>
      <c r="D39" s="7" t="s">
        <v>1323</v>
      </c>
      <c r="E39" s="9" t="n">
        <v>62.1</v>
      </c>
      <c r="F39" s="6" t="n">
        <f aca="false">RANK(E39,$E$3:$E$169)</f>
        <v>37</v>
      </c>
      <c r="G39" s="6"/>
      <c r="H39" s="6"/>
    </row>
    <row r="40" s="1" customFormat="true" ht="19.5" hidden="false" customHeight="true" outlineLevel="0" collapsed="false">
      <c r="A40" s="6" t="n">
        <v>38</v>
      </c>
      <c r="B40" s="7" t="s">
        <v>1396</v>
      </c>
      <c r="C40" s="8" t="s">
        <v>1397</v>
      </c>
      <c r="D40" s="7" t="s">
        <v>1323</v>
      </c>
      <c r="E40" s="9" t="n">
        <v>62</v>
      </c>
      <c r="F40" s="6" t="n">
        <f aca="false">RANK(E40,$E$3:$E$169)</f>
        <v>38</v>
      </c>
      <c r="G40" s="6"/>
      <c r="H40" s="6"/>
    </row>
    <row r="41" s="1" customFormat="true" ht="19.5" hidden="false" customHeight="true" outlineLevel="0" collapsed="false">
      <c r="A41" s="6" t="n">
        <v>39</v>
      </c>
      <c r="B41" s="7" t="s">
        <v>1398</v>
      </c>
      <c r="C41" s="8" t="s">
        <v>1399</v>
      </c>
      <c r="D41" s="7" t="s">
        <v>1323</v>
      </c>
      <c r="E41" s="9" t="n">
        <v>62</v>
      </c>
      <c r="F41" s="6" t="n">
        <f aca="false">RANK(E41,$E$3:$E$169)</f>
        <v>38</v>
      </c>
      <c r="G41" s="6"/>
      <c r="H41" s="6"/>
    </row>
    <row r="42" s="1" customFormat="true" ht="19.5" hidden="false" customHeight="true" outlineLevel="0" collapsed="false">
      <c r="A42" s="6" t="n">
        <v>40</v>
      </c>
      <c r="B42" s="7" t="s">
        <v>1400</v>
      </c>
      <c r="C42" s="8" t="s">
        <v>1401</v>
      </c>
      <c r="D42" s="7" t="s">
        <v>1323</v>
      </c>
      <c r="E42" s="9" t="n">
        <v>61.9</v>
      </c>
      <c r="F42" s="6" t="n">
        <f aca="false">RANK(E42,$E$3:$E$169)</f>
        <v>40</v>
      </c>
      <c r="G42" s="6"/>
      <c r="H42" s="6"/>
    </row>
    <row r="43" s="1" customFormat="true" ht="19.5" hidden="false" customHeight="true" outlineLevel="0" collapsed="false">
      <c r="A43" s="6" t="n">
        <v>41</v>
      </c>
      <c r="B43" s="7" t="s">
        <v>1402</v>
      </c>
      <c r="C43" s="8" t="s">
        <v>1403</v>
      </c>
      <c r="D43" s="7" t="s">
        <v>1323</v>
      </c>
      <c r="E43" s="9" t="n">
        <v>61.8</v>
      </c>
      <c r="F43" s="6" t="n">
        <f aca="false">RANK(E43,$E$3:$E$169)</f>
        <v>41</v>
      </c>
      <c r="G43" s="6"/>
      <c r="H43" s="6"/>
    </row>
    <row r="44" s="1" customFormat="true" ht="19.5" hidden="false" customHeight="true" outlineLevel="0" collapsed="false">
      <c r="A44" s="6" t="n">
        <v>42</v>
      </c>
      <c r="B44" s="7" t="s">
        <v>1404</v>
      </c>
      <c r="C44" s="8" t="s">
        <v>1405</v>
      </c>
      <c r="D44" s="7" t="s">
        <v>1323</v>
      </c>
      <c r="E44" s="9" t="n">
        <v>61.6</v>
      </c>
      <c r="F44" s="6" t="n">
        <f aca="false">RANK(E44,$E$3:$E$169)</f>
        <v>42</v>
      </c>
      <c r="G44" s="6"/>
      <c r="H44" s="6"/>
    </row>
    <row r="45" s="1" customFormat="true" ht="19.5" hidden="false" customHeight="true" outlineLevel="0" collapsed="false">
      <c r="A45" s="6" t="n">
        <v>43</v>
      </c>
      <c r="B45" s="7" t="s">
        <v>1406</v>
      </c>
      <c r="C45" s="8" t="s">
        <v>1407</v>
      </c>
      <c r="D45" s="7" t="s">
        <v>1323</v>
      </c>
      <c r="E45" s="9" t="n">
        <v>61.5</v>
      </c>
      <c r="F45" s="6" t="n">
        <f aca="false">RANK(E45,$E$3:$E$169)</f>
        <v>43</v>
      </c>
      <c r="G45" s="6"/>
      <c r="H45" s="6"/>
    </row>
    <row r="46" s="1" customFormat="true" ht="19.5" hidden="false" customHeight="true" outlineLevel="0" collapsed="false">
      <c r="A46" s="6" t="n">
        <v>44</v>
      </c>
      <c r="B46" s="7" t="s">
        <v>1408</v>
      </c>
      <c r="C46" s="8" t="s">
        <v>1409</v>
      </c>
      <c r="D46" s="7" t="s">
        <v>1323</v>
      </c>
      <c r="E46" s="9" t="n">
        <v>61.4</v>
      </c>
      <c r="F46" s="6" t="n">
        <f aca="false">RANK(E46,$E$3:$E$169)</f>
        <v>44</v>
      </c>
      <c r="G46" s="6"/>
      <c r="H46" s="6"/>
    </row>
    <row r="47" s="1" customFormat="true" ht="19.5" hidden="false" customHeight="true" outlineLevel="0" collapsed="false">
      <c r="A47" s="6" t="n">
        <v>45</v>
      </c>
      <c r="B47" s="7" t="s">
        <v>1410</v>
      </c>
      <c r="C47" s="8" t="s">
        <v>1411</v>
      </c>
      <c r="D47" s="7" t="s">
        <v>1323</v>
      </c>
      <c r="E47" s="9" t="n">
        <v>61.4</v>
      </c>
      <c r="F47" s="6" t="n">
        <f aca="false">RANK(E47,$E$3:$E$169)</f>
        <v>44</v>
      </c>
      <c r="G47" s="6"/>
      <c r="H47" s="6"/>
    </row>
    <row r="48" s="1" customFormat="true" ht="19.5" hidden="false" customHeight="true" outlineLevel="0" collapsed="false">
      <c r="A48" s="6" t="n">
        <v>46</v>
      </c>
      <c r="B48" s="7" t="s">
        <v>1412</v>
      </c>
      <c r="C48" s="8" t="s">
        <v>1413</v>
      </c>
      <c r="D48" s="7" t="s">
        <v>1323</v>
      </c>
      <c r="E48" s="9" t="n">
        <v>61.3</v>
      </c>
      <c r="F48" s="6" t="n">
        <f aca="false">RANK(E48,$E$3:$E$169)</f>
        <v>46</v>
      </c>
      <c r="G48" s="6"/>
      <c r="H48" s="6"/>
    </row>
    <row r="49" s="1" customFormat="true" ht="19.5" hidden="false" customHeight="true" outlineLevel="0" collapsed="false">
      <c r="A49" s="6" t="n">
        <v>47</v>
      </c>
      <c r="B49" s="7" t="s">
        <v>1414</v>
      </c>
      <c r="C49" s="8" t="s">
        <v>1415</v>
      </c>
      <c r="D49" s="7" t="s">
        <v>1323</v>
      </c>
      <c r="E49" s="9" t="n">
        <v>61.2</v>
      </c>
      <c r="F49" s="6" t="n">
        <f aca="false">RANK(E49,$E$3:$E$169)</f>
        <v>47</v>
      </c>
      <c r="G49" s="6"/>
      <c r="H49" s="6"/>
    </row>
    <row r="50" s="1" customFormat="true" ht="19.5" hidden="false" customHeight="true" outlineLevel="0" collapsed="false">
      <c r="A50" s="6" t="n">
        <v>48</v>
      </c>
      <c r="B50" s="7" t="s">
        <v>1416</v>
      </c>
      <c r="C50" s="8" t="s">
        <v>1417</v>
      </c>
      <c r="D50" s="7" t="s">
        <v>1323</v>
      </c>
      <c r="E50" s="9" t="n">
        <v>60.7</v>
      </c>
      <c r="F50" s="6" t="n">
        <f aca="false">RANK(E50,$E$3:$E$169)</f>
        <v>48</v>
      </c>
      <c r="G50" s="6"/>
      <c r="H50" s="6"/>
    </row>
    <row r="51" s="1" customFormat="true" ht="19.5" hidden="false" customHeight="true" outlineLevel="0" collapsed="false">
      <c r="A51" s="6" t="n">
        <v>49</v>
      </c>
      <c r="B51" s="7" t="s">
        <v>1418</v>
      </c>
      <c r="C51" s="8" t="s">
        <v>1419</v>
      </c>
      <c r="D51" s="7" t="s">
        <v>1323</v>
      </c>
      <c r="E51" s="9" t="n">
        <v>60.4</v>
      </c>
      <c r="F51" s="6" t="n">
        <f aca="false">RANK(E51,$E$3:$E$169)</f>
        <v>49</v>
      </c>
      <c r="G51" s="6"/>
      <c r="H51" s="6"/>
    </row>
    <row r="52" s="1" customFormat="true" ht="19.5" hidden="false" customHeight="true" outlineLevel="0" collapsed="false">
      <c r="A52" s="6" t="n">
        <v>50</v>
      </c>
      <c r="B52" s="7" t="s">
        <v>1420</v>
      </c>
      <c r="C52" s="8" t="s">
        <v>1421</v>
      </c>
      <c r="D52" s="7" t="s">
        <v>1323</v>
      </c>
      <c r="E52" s="9" t="n">
        <v>60.4</v>
      </c>
      <c r="F52" s="6" t="n">
        <f aca="false">RANK(E52,$E$3:$E$169)</f>
        <v>49</v>
      </c>
      <c r="G52" s="6"/>
      <c r="H52" s="6"/>
    </row>
    <row r="53" s="1" customFormat="true" ht="19.5" hidden="false" customHeight="true" outlineLevel="0" collapsed="false">
      <c r="A53" s="6" t="n">
        <v>51</v>
      </c>
      <c r="B53" s="7" t="s">
        <v>1422</v>
      </c>
      <c r="C53" s="8" t="s">
        <v>1423</v>
      </c>
      <c r="D53" s="7" t="s">
        <v>1323</v>
      </c>
      <c r="E53" s="9" t="n">
        <v>60.3</v>
      </c>
      <c r="F53" s="6" t="n">
        <f aca="false">RANK(E53,$E$3:$E$169)</f>
        <v>51</v>
      </c>
      <c r="G53" s="6"/>
      <c r="H53" s="6"/>
    </row>
    <row r="54" s="1" customFormat="true" ht="19.5" hidden="false" customHeight="true" outlineLevel="0" collapsed="false">
      <c r="A54" s="6" t="n">
        <v>52</v>
      </c>
      <c r="B54" s="7" t="s">
        <v>1424</v>
      </c>
      <c r="C54" s="8" t="s">
        <v>1425</v>
      </c>
      <c r="D54" s="7" t="s">
        <v>1323</v>
      </c>
      <c r="E54" s="9" t="n">
        <v>60.2</v>
      </c>
      <c r="F54" s="6" t="n">
        <f aca="false">RANK(E54,$E$3:$E$169)</f>
        <v>52</v>
      </c>
      <c r="G54" s="6"/>
      <c r="H54" s="6"/>
    </row>
    <row r="55" s="1" customFormat="true" ht="19.5" hidden="false" customHeight="true" outlineLevel="0" collapsed="false">
      <c r="A55" s="6" t="n">
        <v>53</v>
      </c>
      <c r="B55" s="7" t="s">
        <v>1426</v>
      </c>
      <c r="C55" s="8" t="s">
        <v>1427</v>
      </c>
      <c r="D55" s="7" t="s">
        <v>1323</v>
      </c>
      <c r="E55" s="9" t="n">
        <v>59.9</v>
      </c>
      <c r="F55" s="6" t="n">
        <f aca="false">RANK(E55,$E$3:$E$169)</f>
        <v>53</v>
      </c>
      <c r="G55" s="6"/>
      <c r="H55" s="6"/>
    </row>
    <row r="56" s="1" customFormat="true" ht="19.5" hidden="false" customHeight="true" outlineLevel="0" collapsed="false">
      <c r="A56" s="6" t="n">
        <v>54</v>
      </c>
      <c r="B56" s="7" t="s">
        <v>1428</v>
      </c>
      <c r="C56" s="8" t="s">
        <v>1429</v>
      </c>
      <c r="D56" s="7" t="s">
        <v>1323</v>
      </c>
      <c r="E56" s="9" t="n">
        <v>59.8</v>
      </c>
      <c r="F56" s="6" t="n">
        <f aca="false">RANK(E56,$E$3:$E$169)</f>
        <v>54</v>
      </c>
      <c r="G56" s="6"/>
      <c r="H56" s="6"/>
    </row>
    <row r="57" s="1" customFormat="true" ht="19.5" hidden="false" customHeight="true" outlineLevel="0" collapsed="false">
      <c r="A57" s="6" t="n">
        <v>55</v>
      </c>
      <c r="B57" s="7" t="s">
        <v>1430</v>
      </c>
      <c r="C57" s="8" t="s">
        <v>1431</v>
      </c>
      <c r="D57" s="7" t="s">
        <v>1323</v>
      </c>
      <c r="E57" s="9" t="n">
        <v>59.7</v>
      </c>
      <c r="F57" s="6" t="n">
        <f aca="false">RANK(E57,$E$3:$E$169)</f>
        <v>55</v>
      </c>
      <c r="G57" s="6"/>
      <c r="H57" s="6"/>
    </row>
    <row r="58" s="1" customFormat="true" ht="19.5" hidden="false" customHeight="true" outlineLevel="0" collapsed="false">
      <c r="A58" s="6" t="n">
        <v>56</v>
      </c>
      <c r="B58" s="7" t="s">
        <v>1432</v>
      </c>
      <c r="C58" s="8" t="s">
        <v>1433</v>
      </c>
      <c r="D58" s="7" t="s">
        <v>1323</v>
      </c>
      <c r="E58" s="9" t="n">
        <v>59.6</v>
      </c>
      <c r="F58" s="6" t="n">
        <f aca="false">RANK(E58,$E$3:$E$169)</f>
        <v>56</v>
      </c>
      <c r="G58" s="6"/>
      <c r="H58" s="6"/>
    </row>
    <row r="59" s="1" customFormat="true" ht="19.5" hidden="false" customHeight="true" outlineLevel="0" collapsed="false">
      <c r="A59" s="6" t="n">
        <v>57</v>
      </c>
      <c r="B59" s="7" t="s">
        <v>1434</v>
      </c>
      <c r="C59" s="8" t="s">
        <v>1435</v>
      </c>
      <c r="D59" s="7" t="s">
        <v>1323</v>
      </c>
      <c r="E59" s="9" t="n">
        <v>59.5</v>
      </c>
      <c r="F59" s="6" t="n">
        <f aca="false">RANK(E59,$E$3:$E$169)</f>
        <v>57</v>
      </c>
      <c r="G59" s="6"/>
      <c r="H59" s="6"/>
    </row>
    <row r="60" s="1" customFormat="true" ht="19.5" hidden="false" customHeight="true" outlineLevel="0" collapsed="false">
      <c r="A60" s="6" t="n">
        <v>58</v>
      </c>
      <c r="B60" s="7" t="s">
        <v>1436</v>
      </c>
      <c r="C60" s="8" t="s">
        <v>1437</v>
      </c>
      <c r="D60" s="7" t="s">
        <v>1323</v>
      </c>
      <c r="E60" s="9" t="n">
        <v>59.4</v>
      </c>
      <c r="F60" s="6" t="n">
        <f aca="false">RANK(E60,$E$3:$E$169)</f>
        <v>58</v>
      </c>
      <c r="G60" s="6"/>
      <c r="H60" s="6"/>
    </row>
    <row r="61" s="1" customFormat="true" ht="19.5" hidden="false" customHeight="true" outlineLevel="0" collapsed="false">
      <c r="A61" s="6" t="n">
        <v>59</v>
      </c>
      <c r="B61" s="7" t="s">
        <v>1438</v>
      </c>
      <c r="C61" s="8" t="s">
        <v>1439</v>
      </c>
      <c r="D61" s="7" t="s">
        <v>1323</v>
      </c>
      <c r="E61" s="9" t="n">
        <v>59.4</v>
      </c>
      <c r="F61" s="6" t="n">
        <f aca="false">RANK(E61,$E$3:$E$169)</f>
        <v>58</v>
      </c>
      <c r="G61" s="6"/>
      <c r="H61" s="6"/>
    </row>
    <row r="62" s="1" customFormat="true" ht="19.5" hidden="false" customHeight="true" outlineLevel="0" collapsed="false">
      <c r="A62" s="6" t="n">
        <v>60</v>
      </c>
      <c r="B62" s="7" t="s">
        <v>1440</v>
      </c>
      <c r="C62" s="8" t="s">
        <v>693</v>
      </c>
      <c r="D62" s="7" t="s">
        <v>1323</v>
      </c>
      <c r="E62" s="9" t="n">
        <v>59.3</v>
      </c>
      <c r="F62" s="6" t="n">
        <f aca="false">RANK(E62,$E$3:$E$169)</f>
        <v>60</v>
      </c>
      <c r="G62" s="6"/>
      <c r="H62" s="6"/>
    </row>
    <row r="63" s="1" customFormat="true" ht="19.5" hidden="false" customHeight="true" outlineLevel="0" collapsed="false">
      <c r="A63" s="6" t="n">
        <v>61</v>
      </c>
      <c r="B63" s="7" t="s">
        <v>1441</v>
      </c>
      <c r="C63" s="8" t="s">
        <v>1442</v>
      </c>
      <c r="D63" s="7" t="s">
        <v>1323</v>
      </c>
      <c r="E63" s="9" t="n">
        <v>59.3</v>
      </c>
      <c r="F63" s="6" t="n">
        <f aca="false">RANK(E63,$E$3:$E$169)</f>
        <v>60</v>
      </c>
      <c r="G63" s="6"/>
      <c r="H63" s="6"/>
    </row>
    <row r="64" s="1" customFormat="true" ht="19.5" hidden="false" customHeight="true" outlineLevel="0" collapsed="false">
      <c r="A64" s="6" t="n">
        <v>62</v>
      </c>
      <c r="B64" s="7" t="s">
        <v>1443</v>
      </c>
      <c r="C64" s="8" t="s">
        <v>1444</v>
      </c>
      <c r="D64" s="7" t="s">
        <v>1323</v>
      </c>
      <c r="E64" s="9" t="n">
        <v>59.1</v>
      </c>
      <c r="F64" s="6" t="n">
        <f aca="false">RANK(E64,$E$3:$E$169)</f>
        <v>62</v>
      </c>
      <c r="G64" s="6"/>
      <c r="H64" s="6"/>
    </row>
    <row r="65" s="1" customFormat="true" ht="19.5" hidden="false" customHeight="true" outlineLevel="0" collapsed="false">
      <c r="A65" s="6" t="n">
        <v>63</v>
      </c>
      <c r="B65" s="7" t="s">
        <v>1445</v>
      </c>
      <c r="C65" s="8" t="s">
        <v>149</v>
      </c>
      <c r="D65" s="7" t="s">
        <v>1323</v>
      </c>
      <c r="E65" s="9" t="n">
        <v>58.9</v>
      </c>
      <c r="F65" s="6" t="n">
        <f aca="false">RANK(E65,$E$3:$E$169)</f>
        <v>63</v>
      </c>
      <c r="G65" s="6"/>
      <c r="H65" s="6"/>
    </row>
    <row r="66" s="1" customFormat="true" ht="19.5" hidden="false" customHeight="true" outlineLevel="0" collapsed="false">
      <c r="A66" s="6" t="n">
        <v>64</v>
      </c>
      <c r="B66" s="7" t="s">
        <v>1446</v>
      </c>
      <c r="C66" s="8" t="s">
        <v>1447</v>
      </c>
      <c r="D66" s="7" t="s">
        <v>1323</v>
      </c>
      <c r="E66" s="9" t="n">
        <v>58.6</v>
      </c>
      <c r="F66" s="6" t="n">
        <f aca="false">RANK(E66,$E$3:$E$169)</f>
        <v>64</v>
      </c>
      <c r="G66" s="6"/>
      <c r="H66" s="6"/>
    </row>
    <row r="67" s="1" customFormat="true" ht="19.5" hidden="false" customHeight="true" outlineLevel="0" collapsed="false">
      <c r="A67" s="6" t="n">
        <v>65</v>
      </c>
      <c r="B67" s="7" t="s">
        <v>1448</v>
      </c>
      <c r="C67" s="8" t="s">
        <v>1449</v>
      </c>
      <c r="D67" s="7" t="s">
        <v>1323</v>
      </c>
      <c r="E67" s="9" t="n">
        <v>58.6</v>
      </c>
      <c r="F67" s="6" t="n">
        <f aca="false">RANK(E67,$E$3:$E$169)</f>
        <v>64</v>
      </c>
      <c r="G67" s="6"/>
      <c r="H67" s="6"/>
    </row>
    <row r="68" s="1" customFormat="true" ht="19.5" hidden="false" customHeight="true" outlineLevel="0" collapsed="false">
      <c r="A68" s="6" t="n">
        <v>66</v>
      </c>
      <c r="B68" s="7" t="s">
        <v>1450</v>
      </c>
      <c r="C68" s="8" t="s">
        <v>1451</v>
      </c>
      <c r="D68" s="7" t="s">
        <v>1323</v>
      </c>
      <c r="E68" s="9" t="n">
        <v>58.5</v>
      </c>
      <c r="F68" s="6" t="n">
        <f aca="false">RANK(E68,$E$3:$E$169)</f>
        <v>66</v>
      </c>
      <c r="G68" s="6"/>
      <c r="H68" s="6"/>
    </row>
    <row r="69" s="1" customFormat="true" ht="19.5" hidden="false" customHeight="true" outlineLevel="0" collapsed="false">
      <c r="A69" s="6" t="n">
        <v>67</v>
      </c>
      <c r="B69" s="7" t="s">
        <v>1452</v>
      </c>
      <c r="C69" s="8" t="s">
        <v>1453</v>
      </c>
      <c r="D69" s="7" t="s">
        <v>1323</v>
      </c>
      <c r="E69" s="9" t="n">
        <v>58.3</v>
      </c>
      <c r="F69" s="6" t="n">
        <f aca="false">RANK(E69,$E$3:$E$169)</f>
        <v>67</v>
      </c>
      <c r="G69" s="6"/>
      <c r="H69" s="6"/>
    </row>
    <row r="70" s="1" customFormat="true" ht="19.5" hidden="false" customHeight="true" outlineLevel="0" collapsed="false">
      <c r="A70" s="6" t="n">
        <v>68</v>
      </c>
      <c r="B70" s="7" t="s">
        <v>1454</v>
      </c>
      <c r="C70" s="8" t="s">
        <v>1455</v>
      </c>
      <c r="D70" s="7" t="s">
        <v>1323</v>
      </c>
      <c r="E70" s="9" t="n">
        <v>58.3</v>
      </c>
      <c r="F70" s="6" t="n">
        <f aca="false">RANK(E70,$E$3:$E$169)</f>
        <v>67</v>
      </c>
      <c r="G70" s="6"/>
      <c r="H70" s="6"/>
    </row>
    <row r="71" s="1" customFormat="true" ht="19.5" hidden="false" customHeight="true" outlineLevel="0" collapsed="false">
      <c r="A71" s="6" t="n">
        <v>69</v>
      </c>
      <c r="B71" s="7" t="s">
        <v>1456</v>
      </c>
      <c r="C71" s="8" t="s">
        <v>1457</v>
      </c>
      <c r="D71" s="7" t="s">
        <v>1323</v>
      </c>
      <c r="E71" s="9" t="n">
        <v>58.3</v>
      </c>
      <c r="F71" s="6" t="n">
        <f aca="false">RANK(E71,$E$3:$E$169)</f>
        <v>67</v>
      </c>
      <c r="G71" s="6"/>
      <c r="H71" s="6"/>
    </row>
    <row r="72" s="1" customFormat="true" ht="19.5" hidden="false" customHeight="true" outlineLevel="0" collapsed="false">
      <c r="A72" s="6" t="n">
        <v>70</v>
      </c>
      <c r="B72" s="7" t="s">
        <v>1458</v>
      </c>
      <c r="C72" s="8" t="s">
        <v>1459</v>
      </c>
      <c r="D72" s="7" t="s">
        <v>1323</v>
      </c>
      <c r="E72" s="9" t="n">
        <v>58.3</v>
      </c>
      <c r="F72" s="6" t="n">
        <f aca="false">RANK(E72,$E$3:$E$169)</f>
        <v>67</v>
      </c>
      <c r="G72" s="6"/>
      <c r="H72" s="6"/>
    </row>
    <row r="73" s="1" customFormat="true" ht="19.5" hidden="false" customHeight="true" outlineLevel="0" collapsed="false">
      <c r="A73" s="6" t="n">
        <v>71</v>
      </c>
      <c r="B73" s="7" t="s">
        <v>1460</v>
      </c>
      <c r="C73" s="8" t="s">
        <v>1461</v>
      </c>
      <c r="D73" s="7" t="s">
        <v>1323</v>
      </c>
      <c r="E73" s="9" t="n">
        <v>58.2</v>
      </c>
      <c r="F73" s="6" t="n">
        <f aca="false">RANK(E73,$E$3:$E$169)</f>
        <v>71</v>
      </c>
      <c r="G73" s="6"/>
      <c r="H73" s="6"/>
    </row>
    <row r="74" s="1" customFormat="true" ht="19.5" hidden="false" customHeight="true" outlineLevel="0" collapsed="false">
      <c r="A74" s="6" t="n">
        <v>72</v>
      </c>
      <c r="B74" s="7" t="s">
        <v>1462</v>
      </c>
      <c r="C74" s="8" t="s">
        <v>1463</v>
      </c>
      <c r="D74" s="7" t="s">
        <v>1323</v>
      </c>
      <c r="E74" s="9" t="n">
        <v>58</v>
      </c>
      <c r="F74" s="6" t="n">
        <f aca="false">RANK(E74,$E$3:$E$169)</f>
        <v>72</v>
      </c>
      <c r="G74" s="6"/>
      <c r="H74" s="6"/>
    </row>
    <row r="75" s="1" customFormat="true" ht="19.5" hidden="false" customHeight="true" outlineLevel="0" collapsed="false">
      <c r="A75" s="6" t="n">
        <v>73</v>
      </c>
      <c r="B75" s="7" t="s">
        <v>1464</v>
      </c>
      <c r="C75" s="8" t="s">
        <v>1465</v>
      </c>
      <c r="D75" s="7" t="s">
        <v>1323</v>
      </c>
      <c r="E75" s="9" t="n">
        <v>57.9</v>
      </c>
      <c r="F75" s="6" t="n">
        <f aca="false">RANK(E75,$E$3:$E$169)</f>
        <v>73</v>
      </c>
      <c r="G75" s="6"/>
      <c r="H75" s="6"/>
    </row>
    <row r="76" s="1" customFormat="true" ht="19.5" hidden="false" customHeight="true" outlineLevel="0" collapsed="false">
      <c r="A76" s="6" t="n">
        <v>74</v>
      </c>
      <c r="B76" s="7" t="s">
        <v>1466</v>
      </c>
      <c r="C76" s="8" t="s">
        <v>1467</v>
      </c>
      <c r="D76" s="7" t="s">
        <v>1323</v>
      </c>
      <c r="E76" s="9" t="n">
        <v>57.8</v>
      </c>
      <c r="F76" s="6" t="n">
        <f aca="false">RANK(E76,$E$3:$E$169)</f>
        <v>74</v>
      </c>
      <c r="G76" s="6"/>
      <c r="H76" s="6"/>
    </row>
    <row r="77" s="1" customFormat="true" ht="19.5" hidden="false" customHeight="true" outlineLevel="0" collapsed="false">
      <c r="A77" s="6" t="n">
        <v>75</v>
      </c>
      <c r="B77" s="7" t="s">
        <v>1468</v>
      </c>
      <c r="C77" s="8" t="s">
        <v>1469</v>
      </c>
      <c r="D77" s="7" t="s">
        <v>1323</v>
      </c>
      <c r="E77" s="9" t="n">
        <v>57.2</v>
      </c>
      <c r="F77" s="6" t="n">
        <f aca="false">RANK(E77,$E$3:$E$169)</f>
        <v>75</v>
      </c>
      <c r="G77" s="6"/>
      <c r="H77" s="6"/>
    </row>
    <row r="78" s="1" customFormat="true" ht="19.5" hidden="false" customHeight="true" outlineLevel="0" collapsed="false">
      <c r="A78" s="6" t="n">
        <v>76</v>
      </c>
      <c r="B78" s="7" t="s">
        <v>1470</v>
      </c>
      <c r="C78" s="8" t="s">
        <v>1471</v>
      </c>
      <c r="D78" s="7" t="s">
        <v>1323</v>
      </c>
      <c r="E78" s="9" t="n">
        <v>56.6</v>
      </c>
      <c r="F78" s="6" t="n">
        <f aca="false">RANK(E78,$E$3:$E$169)</f>
        <v>76</v>
      </c>
      <c r="G78" s="6"/>
      <c r="H78" s="6"/>
    </row>
    <row r="79" s="1" customFormat="true" ht="19.5" hidden="false" customHeight="true" outlineLevel="0" collapsed="false">
      <c r="A79" s="6" t="n">
        <v>77</v>
      </c>
      <c r="B79" s="7" t="s">
        <v>1472</v>
      </c>
      <c r="C79" s="8" t="s">
        <v>1473</v>
      </c>
      <c r="D79" s="7" t="s">
        <v>1323</v>
      </c>
      <c r="E79" s="9" t="n">
        <v>56.6</v>
      </c>
      <c r="F79" s="6" t="n">
        <f aca="false">RANK(E79,$E$3:$E$169)</f>
        <v>76</v>
      </c>
      <c r="G79" s="6"/>
      <c r="H79" s="6"/>
    </row>
    <row r="80" s="1" customFormat="true" ht="19.5" hidden="false" customHeight="true" outlineLevel="0" collapsed="false">
      <c r="A80" s="6" t="n">
        <v>78</v>
      </c>
      <c r="B80" s="7" t="s">
        <v>1474</v>
      </c>
      <c r="C80" s="8" t="s">
        <v>1475</v>
      </c>
      <c r="D80" s="7" t="s">
        <v>1323</v>
      </c>
      <c r="E80" s="9" t="n">
        <v>56.5</v>
      </c>
      <c r="F80" s="6" t="n">
        <f aca="false">RANK(E80,$E$3:$E$169)</f>
        <v>78</v>
      </c>
      <c r="G80" s="6"/>
      <c r="H80" s="6"/>
    </row>
    <row r="81" s="1" customFormat="true" ht="19.5" hidden="false" customHeight="true" outlineLevel="0" collapsed="false">
      <c r="A81" s="6" t="n">
        <v>79</v>
      </c>
      <c r="B81" s="7" t="s">
        <v>1476</v>
      </c>
      <c r="C81" s="8" t="s">
        <v>1477</v>
      </c>
      <c r="D81" s="7" t="s">
        <v>1323</v>
      </c>
      <c r="E81" s="9" t="n">
        <v>56.3</v>
      </c>
      <c r="F81" s="6" t="n">
        <f aca="false">RANK(E81,$E$3:$E$169)</f>
        <v>79</v>
      </c>
      <c r="G81" s="6"/>
      <c r="H81" s="6"/>
    </row>
    <row r="82" s="1" customFormat="true" ht="19.5" hidden="false" customHeight="true" outlineLevel="0" collapsed="false">
      <c r="A82" s="6" t="n">
        <v>80</v>
      </c>
      <c r="B82" s="7" t="s">
        <v>1478</v>
      </c>
      <c r="C82" s="8" t="s">
        <v>543</v>
      </c>
      <c r="D82" s="7" t="s">
        <v>1323</v>
      </c>
      <c r="E82" s="9" t="n">
        <v>56.1</v>
      </c>
      <c r="F82" s="6" t="n">
        <f aca="false">RANK(E82,$E$3:$E$169)</f>
        <v>80</v>
      </c>
      <c r="G82" s="6"/>
      <c r="H82" s="6"/>
    </row>
    <row r="83" s="1" customFormat="true" ht="19.5" hidden="false" customHeight="true" outlineLevel="0" collapsed="false">
      <c r="A83" s="6" t="n">
        <v>81</v>
      </c>
      <c r="B83" s="7" t="s">
        <v>1479</v>
      </c>
      <c r="C83" s="8" t="s">
        <v>1480</v>
      </c>
      <c r="D83" s="7" t="s">
        <v>1323</v>
      </c>
      <c r="E83" s="9" t="n">
        <v>56.1</v>
      </c>
      <c r="F83" s="6" t="n">
        <f aca="false">RANK(E83,$E$3:$E$169)</f>
        <v>80</v>
      </c>
      <c r="G83" s="6"/>
      <c r="H83" s="6"/>
    </row>
    <row r="84" s="1" customFormat="true" ht="19.5" hidden="false" customHeight="true" outlineLevel="0" collapsed="false">
      <c r="A84" s="6" t="n">
        <v>82</v>
      </c>
      <c r="B84" s="7" t="s">
        <v>1481</v>
      </c>
      <c r="C84" s="8" t="s">
        <v>834</v>
      </c>
      <c r="D84" s="7" t="s">
        <v>1323</v>
      </c>
      <c r="E84" s="9" t="n">
        <v>56</v>
      </c>
      <c r="F84" s="6" t="n">
        <f aca="false">RANK(E84,$E$3:$E$169)</f>
        <v>82</v>
      </c>
      <c r="G84" s="6"/>
      <c r="H84" s="6"/>
    </row>
    <row r="85" s="1" customFormat="true" ht="19.5" hidden="false" customHeight="true" outlineLevel="0" collapsed="false">
      <c r="A85" s="6" t="n">
        <v>83</v>
      </c>
      <c r="B85" s="7" t="s">
        <v>1482</v>
      </c>
      <c r="C85" s="8" t="s">
        <v>1483</v>
      </c>
      <c r="D85" s="7" t="s">
        <v>1323</v>
      </c>
      <c r="E85" s="9" t="n">
        <v>55.7</v>
      </c>
      <c r="F85" s="6" t="n">
        <f aca="false">RANK(E85,$E$3:$E$169)</f>
        <v>83</v>
      </c>
      <c r="G85" s="6"/>
      <c r="H85" s="6"/>
    </row>
    <row r="86" s="1" customFormat="true" ht="19.5" hidden="false" customHeight="true" outlineLevel="0" collapsed="false">
      <c r="A86" s="6" t="n">
        <v>84</v>
      </c>
      <c r="B86" s="7" t="s">
        <v>1484</v>
      </c>
      <c r="C86" s="8" t="s">
        <v>1485</v>
      </c>
      <c r="D86" s="7" t="s">
        <v>1323</v>
      </c>
      <c r="E86" s="9" t="n">
        <v>55.6</v>
      </c>
      <c r="F86" s="6" t="n">
        <f aca="false">RANK(E86,$E$3:$E$169)</f>
        <v>84</v>
      </c>
      <c r="G86" s="6"/>
      <c r="H86" s="6"/>
    </row>
    <row r="87" s="1" customFormat="true" ht="19.5" hidden="false" customHeight="true" outlineLevel="0" collapsed="false">
      <c r="A87" s="6" t="n">
        <v>85</v>
      </c>
      <c r="B87" s="7" t="s">
        <v>1486</v>
      </c>
      <c r="C87" s="8" t="s">
        <v>1487</v>
      </c>
      <c r="D87" s="7" t="s">
        <v>1323</v>
      </c>
      <c r="E87" s="9" t="n">
        <v>55.2</v>
      </c>
      <c r="F87" s="6" t="n">
        <f aca="false">RANK(E87,$E$3:$E$169)</f>
        <v>85</v>
      </c>
      <c r="G87" s="6"/>
      <c r="H87" s="6"/>
    </row>
    <row r="88" s="1" customFormat="true" ht="19.5" hidden="false" customHeight="true" outlineLevel="0" collapsed="false">
      <c r="A88" s="6" t="n">
        <v>86</v>
      </c>
      <c r="B88" s="7" t="s">
        <v>1488</v>
      </c>
      <c r="C88" s="8" t="s">
        <v>1267</v>
      </c>
      <c r="D88" s="7" t="s">
        <v>1323</v>
      </c>
      <c r="E88" s="9" t="n">
        <v>55</v>
      </c>
      <c r="F88" s="6" t="n">
        <f aca="false">RANK(E88,$E$3:$E$169)</f>
        <v>86</v>
      </c>
      <c r="G88" s="6"/>
      <c r="H88" s="6"/>
    </row>
    <row r="89" s="1" customFormat="true" ht="19.5" hidden="false" customHeight="true" outlineLevel="0" collapsed="false">
      <c r="A89" s="6" t="n">
        <v>87</v>
      </c>
      <c r="B89" s="7" t="s">
        <v>1489</v>
      </c>
      <c r="C89" s="8" t="s">
        <v>1490</v>
      </c>
      <c r="D89" s="7" t="s">
        <v>1323</v>
      </c>
      <c r="E89" s="9" t="n">
        <v>54.9</v>
      </c>
      <c r="F89" s="6" t="n">
        <f aca="false">RANK(E89,$E$3:$E$169)</f>
        <v>87</v>
      </c>
      <c r="G89" s="6"/>
      <c r="H89" s="6"/>
    </row>
    <row r="90" s="1" customFormat="true" ht="19.5" hidden="false" customHeight="true" outlineLevel="0" collapsed="false">
      <c r="A90" s="6" t="n">
        <v>88</v>
      </c>
      <c r="B90" s="7" t="s">
        <v>1491</v>
      </c>
      <c r="C90" s="8" t="s">
        <v>1492</v>
      </c>
      <c r="D90" s="7" t="s">
        <v>1323</v>
      </c>
      <c r="E90" s="9" t="n">
        <v>54.7</v>
      </c>
      <c r="F90" s="6" t="n">
        <f aca="false">RANK(E90,$E$3:$E$169)</f>
        <v>88</v>
      </c>
      <c r="G90" s="6"/>
      <c r="H90" s="6"/>
    </row>
    <row r="91" s="1" customFormat="true" ht="19.5" hidden="false" customHeight="true" outlineLevel="0" collapsed="false">
      <c r="A91" s="6" t="n">
        <v>89</v>
      </c>
      <c r="B91" s="7" t="s">
        <v>1493</v>
      </c>
      <c r="C91" s="8" t="s">
        <v>1494</v>
      </c>
      <c r="D91" s="7" t="s">
        <v>1323</v>
      </c>
      <c r="E91" s="9" t="n">
        <v>54.5</v>
      </c>
      <c r="F91" s="6" t="n">
        <f aca="false">RANK(E91,$E$3:$E$169)</f>
        <v>89</v>
      </c>
      <c r="G91" s="6"/>
      <c r="H91" s="6"/>
    </row>
    <row r="92" s="1" customFormat="true" ht="19.5" hidden="false" customHeight="true" outlineLevel="0" collapsed="false">
      <c r="A92" s="6" t="n">
        <v>90</v>
      </c>
      <c r="B92" s="7" t="s">
        <v>1495</v>
      </c>
      <c r="C92" s="8" t="s">
        <v>1496</v>
      </c>
      <c r="D92" s="7" t="s">
        <v>1323</v>
      </c>
      <c r="E92" s="9" t="n">
        <v>54.5</v>
      </c>
      <c r="F92" s="6" t="n">
        <f aca="false">RANK(E92,$E$3:$E$169)</f>
        <v>89</v>
      </c>
      <c r="G92" s="6"/>
      <c r="H92" s="6"/>
    </row>
    <row r="93" s="1" customFormat="true" ht="19.5" hidden="false" customHeight="true" outlineLevel="0" collapsed="false">
      <c r="A93" s="6" t="n">
        <v>91</v>
      </c>
      <c r="B93" s="7" t="s">
        <v>1497</v>
      </c>
      <c r="C93" s="8" t="s">
        <v>1498</v>
      </c>
      <c r="D93" s="7" t="s">
        <v>1323</v>
      </c>
      <c r="E93" s="9" t="n">
        <v>54</v>
      </c>
      <c r="F93" s="6" t="n">
        <f aca="false">RANK(E93,$E$3:$E$169)</f>
        <v>91</v>
      </c>
      <c r="G93" s="6"/>
      <c r="H93" s="6"/>
    </row>
    <row r="94" s="1" customFormat="true" ht="19.5" hidden="false" customHeight="true" outlineLevel="0" collapsed="false">
      <c r="A94" s="6" t="n">
        <v>92</v>
      </c>
      <c r="B94" s="7" t="s">
        <v>1499</v>
      </c>
      <c r="C94" s="8" t="s">
        <v>1500</v>
      </c>
      <c r="D94" s="7" t="s">
        <v>1323</v>
      </c>
      <c r="E94" s="9" t="n">
        <v>54</v>
      </c>
      <c r="F94" s="6" t="n">
        <f aca="false">RANK(E94,$E$3:$E$169)</f>
        <v>91</v>
      </c>
      <c r="G94" s="6"/>
      <c r="H94" s="6"/>
    </row>
    <row r="95" s="1" customFormat="true" ht="19.5" hidden="false" customHeight="true" outlineLevel="0" collapsed="false">
      <c r="A95" s="6" t="n">
        <v>93</v>
      </c>
      <c r="B95" s="7" t="s">
        <v>1501</v>
      </c>
      <c r="C95" s="8" t="s">
        <v>1502</v>
      </c>
      <c r="D95" s="7" t="s">
        <v>1323</v>
      </c>
      <c r="E95" s="9" t="n">
        <v>53.7</v>
      </c>
      <c r="F95" s="6" t="n">
        <f aca="false">RANK(E95,$E$3:$E$169)</f>
        <v>93</v>
      </c>
      <c r="G95" s="6"/>
      <c r="H95" s="6"/>
    </row>
    <row r="96" s="1" customFormat="true" ht="19.5" hidden="false" customHeight="true" outlineLevel="0" collapsed="false">
      <c r="A96" s="6" t="n">
        <v>94</v>
      </c>
      <c r="B96" s="7" t="s">
        <v>1503</v>
      </c>
      <c r="C96" s="8" t="s">
        <v>1504</v>
      </c>
      <c r="D96" s="7" t="s">
        <v>1323</v>
      </c>
      <c r="E96" s="9" t="n">
        <v>53.3</v>
      </c>
      <c r="F96" s="6" t="n">
        <f aca="false">RANK(E96,$E$3:$E$169)</f>
        <v>94</v>
      </c>
      <c r="G96" s="6"/>
      <c r="H96" s="6"/>
    </row>
    <row r="97" s="1" customFormat="true" ht="19.5" hidden="false" customHeight="true" outlineLevel="0" collapsed="false">
      <c r="A97" s="6" t="n">
        <v>95</v>
      </c>
      <c r="B97" s="7" t="s">
        <v>1505</v>
      </c>
      <c r="C97" s="8" t="s">
        <v>1506</v>
      </c>
      <c r="D97" s="7" t="s">
        <v>1323</v>
      </c>
      <c r="E97" s="9" t="n">
        <v>53.1</v>
      </c>
      <c r="F97" s="6" t="n">
        <f aca="false">RANK(E97,$E$3:$E$169)</f>
        <v>95</v>
      </c>
      <c r="G97" s="6"/>
      <c r="H97" s="6"/>
    </row>
    <row r="98" s="1" customFormat="true" ht="19.5" hidden="false" customHeight="true" outlineLevel="0" collapsed="false">
      <c r="A98" s="6" t="n">
        <v>96</v>
      </c>
      <c r="B98" s="7" t="s">
        <v>1507</v>
      </c>
      <c r="C98" s="8" t="s">
        <v>1508</v>
      </c>
      <c r="D98" s="7" t="s">
        <v>1323</v>
      </c>
      <c r="E98" s="9" t="n">
        <v>53</v>
      </c>
      <c r="F98" s="6" t="n">
        <f aca="false">RANK(E98,$E$3:$E$169)</f>
        <v>96</v>
      </c>
      <c r="G98" s="6"/>
      <c r="H98" s="6"/>
    </row>
    <row r="99" s="1" customFormat="true" ht="19.5" hidden="false" customHeight="true" outlineLevel="0" collapsed="false">
      <c r="A99" s="6" t="n">
        <v>97</v>
      </c>
      <c r="B99" s="7" t="s">
        <v>1509</v>
      </c>
      <c r="C99" s="8" t="s">
        <v>1510</v>
      </c>
      <c r="D99" s="7" t="s">
        <v>1323</v>
      </c>
      <c r="E99" s="9" t="n">
        <v>52.5</v>
      </c>
      <c r="F99" s="6" t="n">
        <f aca="false">RANK(E99,$E$3:$E$169)</f>
        <v>97</v>
      </c>
      <c r="G99" s="6"/>
      <c r="H99" s="6"/>
    </row>
    <row r="100" s="1" customFormat="true" ht="19.5" hidden="false" customHeight="true" outlineLevel="0" collapsed="false">
      <c r="A100" s="6" t="n">
        <v>98</v>
      </c>
      <c r="B100" s="7" t="s">
        <v>1511</v>
      </c>
      <c r="C100" s="8" t="s">
        <v>1512</v>
      </c>
      <c r="D100" s="7" t="s">
        <v>1323</v>
      </c>
      <c r="E100" s="9" t="n">
        <v>52.2</v>
      </c>
      <c r="F100" s="6" t="n">
        <f aca="false">RANK(E100,$E$3:$E$169)</f>
        <v>98</v>
      </c>
      <c r="G100" s="6"/>
      <c r="H100" s="6"/>
    </row>
    <row r="101" s="1" customFormat="true" ht="19.5" hidden="false" customHeight="true" outlineLevel="0" collapsed="false">
      <c r="A101" s="6" t="n">
        <v>99</v>
      </c>
      <c r="B101" s="7" t="s">
        <v>1513</v>
      </c>
      <c r="C101" s="8" t="s">
        <v>1514</v>
      </c>
      <c r="D101" s="7" t="s">
        <v>1323</v>
      </c>
      <c r="E101" s="9" t="n">
        <v>52.2</v>
      </c>
      <c r="F101" s="6" t="n">
        <f aca="false">RANK(E101,$E$3:$E$169)</f>
        <v>98</v>
      </c>
      <c r="G101" s="6"/>
      <c r="H101" s="6"/>
    </row>
    <row r="102" s="1" customFormat="true" ht="19.5" hidden="false" customHeight="true" outlineLevel="0" collapsed="false">
      <c r="A102" s="6" t="n">
        <v>100</v>
      </c>
      <c r="B102" s="7" t="s">
        <v>1515</v>
      </c>
      <c r="C102" s="8" t="s">
        <v>1516</v>
      </c>
      <c r="D102" s="7" t="s">
        <v>1323</v>
      </c>
      <c r="E102" s="9" t="n">
        <v>52.1</v>
      </c>
      <c r="F102" s="6" t="n">
        <f aca="false">RANK(E102,$E$3:$E$169)</f>
        <v>100</v>
      </c>
      <c r="G102" s="6"/>
      <c r="H102" s="6"/>
    </row>
    <row r="103" s="1" customFormat="true" ht="19.5" hidden="false" customHeight="true" outlineLevel="0" collapsed="false">
      <c r="A103" s="6" t="n">
        <v>101</v>
      </c>
      <c r="B103" s="7" t="s">
        <v>1517</v>
      </c>
      <c r="C103" s="8" t="s">
        <v>1518</v>
      </c>
      <c r="D103" s="7" t="s">
        <v>1323</v>
      </c>
      <c r="E103" s="9" t="n">
        <v>51.7</v>
      </c>
      <c r="F103" s="6" t="n">
        <f aca="false">RANK(E103,$E$3:$E$169)</f>
        <v>101</v>
      </c>
      <c r="G103" s="6"/>
      <c r="H103" s="6"/>
    </row>
    <row r="104" s="1" customFormat="true" ht="19.5" hidden="false" customHeight="true" outlineLevel="0" collapsed="false">
      <c r="A104" s="6" t="n">
        <v>102</v>
      </c>
      <c r="B104" s="7" t="s">
        <v>1519</v>
      </c>
      <c r="C104" s="8" t="s">
        <v>1520</v>
      </c>
      <c r="D104" s="7" t="s">
        <v>1323</v>
      </c>
      <c r="E104" s="9" t="n">
        <v>51.5</v>
      </c>
      <c r="F104" s="6" t="n">
        <f aca="false">RANK(E104,$E$3:$E$169)</f>
        <v>102</v>
      </c>
      <c r="G104" s="6"/>
      <c r="H104" s="6"/>
    </row>
    <row r="105" s="1" customFormat="true" ht="19.5" hidden="false" customHeight="true" outlineLevel="0" collapsed="false">
      <c r="A105" s="6" t="n">
        <v>103</v>
      </c>
      <c r="B105" s="7" t="s">
        <v>1521</v>
      </c>
      <c r="C105" s="8" t="s">
        <v>1522</v>
      </c>
      <c r="D105" s="7" t="s">
        <v>1323</v>
      </c>
      <c r="E105" s="9" t="n">
        <v>51.3</v>
      </c>
      <c r="F105" s="6" t="n">
        <f aca="false">RANK(E105,$E$3:$E$169)</f>
        <v>103</v>
      </c>
      <c r="G105" s="6"/>
      <c r="H105" s="6"/>
    </row>
    <row r="106" s="1" customFormat="true" ht="19.5" hidden="false" customHeight="true" outlineLevel="0" collapsed="false">
      <c r="A106" s="6" t="n">
        <v>104</v>
      </c>
      <c r="B106" s="7" t="s">
        <v>1523</v>
      </c>
      <c r="C106" s="8" t="s">
        <v>1524</v>
      </c>
      <c r="D106" s="7" t="s">
        <v>1323</v>
      </c>
      <c r="E106" s="9" t="n">
        <v>51.3</v>
      </c>
      <c r="F106" s="6" t="n">
        <f aca="false">RANK(E106,$E$3:$E$169)</f>
        <v>103</v>
      </c>
      <c r="G106" s="6"/>
      <c r="H106" s="6"/>
    </row>
    <row r="107" s="1" customFormat="true" ht="19.5" hidden="false" customHeight="true" outlineLevel="0" collapsed="false">
      <c r="A107" s="6" t="n">
        <v>105</v>
      </c>
      <c r="B107" s="7" t="s">
        <v>1525</v>
      </c>
      <c r="C107" s="8" t="s">
        <v>1526</v>
      </c>
      <c r="D107" s="7" t="s">
        <v>1323</v>
      </c>
      <c r="E107" s="9" t="n">
        <v>50.5</v>
      </c>
      <c r="F107" s="6" t="n">
        <f aca="false">RANK(E107,$E$3:$E$169)</f>
        <v>105</v>
      </c>
      <c r="G107" s="6"/>
      <c r="H107" s="6"/>
    </row>
    <row r="108" s="1" customFormat="true" ht="19.5" hidden="false" customHeight="true" outlineLevel="0" collapsed="false">
      <c r="A108" s="6" t="n">
        <v>106</v>
      </c>
      <c r="B108" s="7" t="s">
        <v>1527</v>
      </c>
      <c r="C108" s="8" t="s">
        <v>1528</v>
      </c>
      <c r="D108" s="7" t="s">
        <v>1323</v>
      </c>
      <c r="E108" s="9" t="n">
        <v>50.5</v>
      </c>
      <c r="F108" s="6" t="n">
        <f aca="false">RANK(E108,$E$3:$E$169)</f>
        <v>105</v>
      </c>
      <c r="G108" s="6"/>
      <c r="H108" s="6"/>
    </row>
    <row r="109" s="1" customFormat="true" ht="19.5" hidden="false" customHeight="true" outlineLevel="0" collapsed="false">
      <c r="A109" s="6" t="n">
        <v>107</v>
      </c>
      <c r="B109" s="7" t="s">
        <v>1529</v>
      </c>
      <c r="C109" s="8" t="s">
        <v>1530</v>
      </c>
      <c r="D109" s="7" t="s">
        <v>1323</v>
      </c>
      <c r="E109" s="9" t="n">
        <v>50.5</v>
      </c>
      <c r="F109" s="6" t="n">
        <f aca="false">RANK(E109,$E$3:$E$169)</f>
        <v>105</v>
      </c>
      <c r="G109" s="6"/>
      <c r="H109" s="6"/>
    </row>
    <row r="110" s="1" customFormat="true" ht="19.5" hidden="false" customHeight="true" outlineLevel="0" collapsed="false">
      <c r="A110" s="6" t="n">
        <v>108</v>
      </c>
      <c r="B110" s="7" t="s">
        <v>1531</v>
      </c>
      <c r="C110" s="8" t="s">
        <v>1532</v>
      </c>
      <c r="D110" s="7" t="s">
        <v>1323</v>
      </c>
      <c r="E110" s="9" t="n">
        <v>50.4</v>
      </c>
      <c r="F110" s="6" t="n">
        <f aca="false">RANK(E110,$E$3:$E$169)</f>
        <v>108</v>
      </c>
      <c r="G110" s="6"/>
      <c r="H110" s="6"/>
    </row>
    <row r="111" s="1" customFormat="true" ht="19.5" hidden="false" customHeight="true" outlineLevel="0" collapsed="false">
      <c r="A111" s="6" t="n">
        <v>109</v>
      </c>
      <c r="B111" s="7" t="s">
        <v>1533</v>
      </c>
      <c r="C111" s="8" t="s">
        <v>1534</v>
      </c>
      <c r="D111" s="7" t="s">
        <v>1323</v>
      </c>
      <c r="E111" s="9" t="n">
        <v>49.9</v>
      </c>
      <c r="F111" s="6" t="n">
        <f aca="false">RANK(E111,$E$3:$E$169)</f>
        <v>109</v>
      </c>
      <c r="G111" s="6"/>
      <c r="H111" s="6"/>
    </row>
    <row r="112" s="1" customFormat="true" ht="19.5" hidden="false" customHeight="true" outlineLevel="0" collapsed="false">
      <c r="A112" s="6" t="n">
        <v>110</v>
      </c>
      <c r="B112" s="7" t="s">
        <v>1535</v>
      </c>
      <c r="C112" s="8" t="s">
        <v>1536</v>
      </c>
      <c r="D112" s="7" t="s">
        <v>1323</v>
      </c>
      <c r="E112" s="9" t="n">
        <v>49.9</v>
      </c>
      <c r="F112" s="6" t="n">
        <f aca="false">RANK(E112,$E$3:$E$169)</f>
        <v>109</v>
      </c>
      <c r="G112" s="6"/>
      <c r="H112" s="6"/>
    </row>
    <row r="113" s="1" customFormat="true" ht="19.5" hidden="false" customHeight="true" outlineLevel="0" collapsed="false">
      <c r="A113" s="6" t="n">
        <v>111</v>
      </c>
      <c r="B113" s="7" t="s">
        <v>1537</v>
      </c>
      <c r="C113" s="8" t="s">
        <v>1538</v>
      </c>
      <c r="D113" s="7" t="s">
        <v>1323</v>
      </c>
      <c r="E113" s="9" t="n">
        <v>49.7</v>
      </c>
      <c r="F113" s="6" t="n">
        <f aca="false">RANK(E113,$E$3:$E$169)</f>
        <v>111</v>
      </c>
      <c r="G113" s="6"/>
      <c r="H113" s="6"/>
    </row>
    <row r="114" s="1" customFormat="true" ht="19.5" hidden="false" customHeight="true" outlineLevel="0" collapsed="false">
      <c r="A114" s="6" t="n">
        <v>112</v>
      </c>
      <c r="B114" s="7" t="s">
        <v>1539</v>
      </c>
      <c r="C114" s="8" t="s">
        <v>1540</v>
      </c>
      <c r="D114" s="7" t="s">
        <v>1323</v>
      </c>
      <c r="E114" s="9" t="n">
        <v>49.5</v>
      </c>
      <c r="F114" s="6" t="n">
        <f aca="false">RANK(E114,$E$3:$E$169)</f>
        <v>112</v>
      </c>
      <c r="G114" s="6"/>
      <c r="H114" s="6"/>
    </row>
    <row r="115" s="1" customFormat="true" ht="19.5" hidden="false" customHeight="true" outlineLevel="0" collapsed="false">
      <c r="A115" s="6" t="n">
        <v>113</v>
      </c>
      <c r="B115" s="7" t="s">
        <v>1541</v>
      </c>
      <c r="C115" s="8" t="s">
        <v>1542</v>
      </c>
      <c r="D115" s="7" t="s">
        <v>1323</v>
      </c>
      <c r="E115" s="9" t="n">
        <v>49.3</v>
      </c>
      <c r="F115" s="6" t="n">
        <f aca="false">RANK(E115,$E$3:$E$169)</f>
        <v>113</v>
      </c>
      <c r="G115" s="6"/>
      <c r="H115" s="6"/>
    </row>
    <row r="116" s="1" customFormat="true" ht="19.5" hidden="false" customHeight="true" outlineLevel="0" collapsed="false">
      <c r="A116" s="6" t="n">
        <v>114</v>
      </c>
      <c r="B116" s="7" t="s">
        <v>1543</v>
      </c>
      <c r="C116" s="8" t="s">
        <v>1544</v>
      </c>
      <c r="D116" s="7" t="s">
        <v>1323</v>
      </c>
      <c r="E116" s="9" t="n">
        <v>48.8</v>
      </c>
      <c r="F116" s="6" t="n">
        <f aca="false">RANK(E116,$E$3:$E$169)</f>
        <v>114</v>
      </c>
      <c r="G116" s="6"/>
      <c r="H116" s="6"/>
    </row>
    <row r="117" s="1" customFormat="true" ht="19.5" hidden="false" customHeight="true" outlineLevel="0" collapsed="false">
      <c r="A117" s="6" t="n">
        <v>115</v>
      </c>
      <c r="B117" s="7" t="s">
        <v>1545</v>
      </c>
      <c r="C117" s="8" t="s">
        <v>1546</v>
      </c>
      <c r="D117" s="7" t="s">
        <v>1323</v>
      </c>
      <c r="E117" s="9" t="n">
        <v>48.7</v>
      </c>
      <c r="F117" s="6" t="n">
        <f aca="false">RANK(E117,$E$3:$E$169)</f>
        <v>115</v>
      </c>
      <c r="G117" s="6"/>
      <c r="H117" s="6"/>
    </row>
    <row r="118" s="1" customFormat="true" ht="19.5" hidden="false" customHeight="true" outlineLevel="0" collapsed="false">
      <c r="A118" s="6" t="n">
        <v>116</v>
      </c>
      <c r="B118" s="7" t="s">
        <v>1547</v>
      </c>
      <c r="C118" s="8" t="s">
        <v>1548</v>
      </c>
      <c r="D118" s="7" t="s">
        <v>1323</v>
      </c>
      <c r="E118" s="9" t="n">
        <v>48.4</v>
      </c>
      <c r="F118" s="6" t="n">
        <f aca="false">RANK(E118,$E$3:$E$169)</f>
        <v>116</v>
      </c>
      <c r="G118" s="6"/>
      <c r="H118" s="6"/>
    </row>
    <row r="119" s="1" customFormat="true" ht="19.5" hidden="false" customHeight="true" outlineLevel="0" collapsed="false">
      <c r="A119" s="6" t="n">
        <v>117</v>
      </c>
      <c r="B119" s="7" t="s">
        <v>1549</v>
      </c>
      <c r="C119" s="8" t="s">
        <v>1550</v>
      </c>
      <c r="D119" s="7" t="s">
        <v>1323</v>
      </c>
      <c r="E119" s="9" t="n">
        <v>48.3</v>
      </c>
      <c r="F119" s="6" t="n">
        <f aca="false">RANK(E119,$E$3:$E$169)</f>
        <v>117</v>
      </c>
      <c r="G119" s="6"/>
      <c r="H119" s="6"/>
    </row>
    <row r="120" s="1" customFormat="true" ht="19.5" hidden="false" customHeight="true" outlineLevel="0" collapsed="false">
      <c r="A120" s="6" t="n">
        <v>118</v>
      </c>
      <c r="B120" s="7" t="s">
        <v>1551</v>
      </c>
      <c r="C120" s="8" t="s">
        <v>1552</v>
      </c>
      <c r="D120" s="7" t="s">
        <v>1323</v>
      </c>
      <c r="E120" s="9" t="n">
        <v>48.1</v>
      </c>
      <c r="F120" s="6" t="n">
        <f aca="false">RANK(E120,$E$3:$E$169)</f>
        <v>118</v>
      </c>
      <c r="G120" s="6"/>
      <c r="H120" s="6"/>
    </row>
    <row r="121" s="1" customFormat="true" ht="19.5" hidden="false" customHeight="true" outlineLevel="0" collapsed="false">
      <c r="A121" s="6" t="n">
        <v>119</v>
      </c>
      <c r="B121" s="7" t="s">
        <v>1553</v>
      </c>
      <c r="C121" s="8" t="s">
        <v>1554</v>
      </c>
      <c r="D121" s="7" t="s">
        <v>1323</v>
      </c>
      <c r="E121" s="9" t="n">
        <v>47.8</v>
      </c>
      <c r="F121" s="6" t="n">
        <f aca="false">RANK(E121,$E$3:$E$169)</f>
        <v>119</v>
      </c>
      <c r="G121" s="6"/>
      <c r="H121" s="6"/>
    </row>
    <row r="122" s="1" customFormat="true" ht="19.5" hidden="false" customHeight="true" outlineLevel="0" collapsed="false">
      <c r="A122" s="6" t="n">
        <v>120</v>
      </c>
      <c r="B122" s="7" t="s">
        <v>1555</v>
      </c>
      <c r="C122" s="8" t="s">
        <v>1556</v>
      </c>
      <c r="D122" s="7" t="s">
        <v>1323</v>
      </c>
      <c r="E122" s="9" t="n">
        <v>47.8</v>
      </c>
      <c r="F122" s="6" t="n">
        <f aca="false">RANK(E122,$E$3:$E$169)</f>
        <v>119</v>
      </c>
      <c r="G122" s="6"/>
      <c r="H122" s="6"/>
    </row>
    <row r="123" s="1" customFormat="true" ht="19.5" hidden="false" customHeight="true" outlineLevel="0" collapsed="false">
      <c r="A123" s="6" t="n">
        <v>121</v>
      </c>
      <c r="B123" s="7" t="s">
        <v>1557</v>
      </c>
      <c r="C123" s="8" t="s">
        <v>1558</v>
      </c>
      <c r="D123" s="7" t="s">
        <v>1323</v>
      </c>
      <c r="E123" s="9" t="n">
        <v>47.8</v>
      </c>
      <c r="F123" s="6" t="n">
        <f aca="false">RANK(E123,$E$3:$E$169)</f>
        <v>119</v>
      </c>
      <c r="G123" s="6"/>
      <c r="H123" s="6"/>
    </row>
    <row r="124" s="1" customFormat="true" ht="19.5" hidden="false" customHeight="true" outlineLevel="0" collapsed="false">
      <c r="A124" s="6" t="n">
        <v>122</v>
      </c>
      <c r="B124" s="7" t="s">
        <v>1559</v>
      </c>
      <c r="C124" s="8" t="s">
        <v>1560</v>
      </c>
      <c r="D124" s="7" t="s">
        <v>1323</v>
      </c>
      <c r="E124" s="9" t="n">
        <v>47.5</v>
      </c>
      <c r="F124" s="6" t="n">
        <f aca="false">RANK(E124,$E$3:$E$169)</f>
        <v>122</v>
      </c>
      <c r="G124" s="6"/>
      <c r="H124" s="6"/>
    </row>
    <row r="125" s="1" customFormat="true" ht="19.5" hidden="false" customHeight="true" outlineLevel="0" collapsed="false">
      <c r="A125" s="6" t="n">
        <v>123</v>
      </c>
      <c r="B125" s="7" t="s">
        <v>1561</v>
      </c>
      <c r="C125" s="8" t="s">
        <v>1562</v>
      </c>
      <c r="D125" s="7" t="s">
        <v>1323</v>
      </c>
      <c r="E125" s="9" t="n">
        <v>47.3</v>
      </c>
      <c r="F125" s="6" t="n">
        <f aca="false">RANK(E125,$E$3:$E$169)</f>
        <v>123</v>
      </c>
      <c r="G125" s="6"/>
      <c r="H125" s="6"/>
    </row>
    <row r="126" s="1" customFormat="true" ht="19.5" hidden="false" customHeight="true" outlineLevel="0" collapsed="false">
      <c r="A126" s="6" t="n">
        <v>124</v>
      </c>
      <c r="B126" s="7" t="s">
        <v>1563</v>
      </c>
      <c r="C126" s="8" t="s">
        <v>1564</v>
      </c>
      <c r="D126" s="7" t="s">
        <v>1323</v>
      </c>
      <c r="E126" s="9" t="n">
        <v>47.2</v>
      </c>
      <c r="F126" s="6" t="n">
        <f aca="false">RANK(E126,$E$3:$E$169)</f>
        <v>124</v>
      </c>
      <c r="G126" s="6"/>
      <c r="H126" s="6"/>
    </row>
    <row r="127" s="1" customFormat="true" ht="19.5" hidden="false" customHeight="true" outlineLevel="0" collapsed="false">
      <c r="A127" s="6" t="n">
        <v>125</v>
      </c>
      <c r="B127" s="7" t="s">
        <v>1565</v>
      </c>
      <c r="C127" s="8" t="s">
        <v>1566</v>
      </c>
      <c r="D127" s="7" t="s">
        <v>1323</v>
      </c>
      <c r="E127" s="9" t="n">
        <v>47.1</v>
      </c>
      <c r="F127" s="6" t="n">
        <f aca="false">RANK(E127,$E$3:$E$169)</f>
        <v>125</v>
      </c>
      <c r="G127" s="6"/>
      <c r="H127" s="6"/>
    </row>
    <row r="128" s="1" customFormat="true" ht="19.5" hidden="false" customHeight="true" outlineLevel="0" collapsed="false">
      <c r="A128" s="6" t="n">
        <v>126</v>
      </c>
      <c r="B128" s="7" t="s">
        <v>1567</v>
      </c>
      <c r="C128" s="8" t="s">
        <v>1568</v>
      </c>
      <c r="D128" s="7" t="s">
        <v>1323</v>
      </c>
      <c r="E128" s="9" t="n">
        <v>46.4</v>
      </c>
      <c r="F128" s="6" t="n">
        <f aca="false">RANK(E128,$E$3:$E$169)</f>
        <v>126</v>
      </c>
      <c r="G128" s="6"/>
      <c r="H128" s="6"/>
    </row>
    <row r="129" s="1" customFormat="true" ht="19.5" hidden="false" customHeight="true" outlineLevel="0" collapsed="false">
      <c r="A129" s="6" t="n">
        <v>127</v>
      </c>
      <c r="B129" s="7" t="s">
        <v>1569</v>
      </c>
      <c r="C129" s="8" t="s">
        <v>1570</v>
      </c>
      <c r="D129" s="7" t="s">
        <v>1323</v>
      </c>
      <c r="E129" s="9" t="n">
        <v>46.2</v>
      </c>
      <c r="F129" s="6" t="n">
        <f aca="false">RANK(E129,$E$3:$E$169)</f>
        <v>127</v>
      </c>
      <c r="G129" s="6"/>
      <c r="H129" s="6"/>
    </row>
    <row r="130" s="1" customFormat="true" ht="19.5" hidden="false" customHeight="true" outlineLevel="0" collapsed="false">
      <c r="A130" s="6" t="n">
        <v>128</v>
      </c>
      <c r="B130" s="7" t="s">
        <v>1571</v>
      </c>
      <c r="C130" s="8" t="s">
        <v>1572</v>
      </c>
      <c r="D130" s="7" t="s">
        <v>1323</v>
      </c>
      <c r="E130" s="9" t="n">
        <v>46</v>
      </c>
      <c r="F130" s="6" t="n">
        <f aca="false">RANK(E130,$E$3:$E$169)</f>
        <v>128</v>
      </c>
      <c r="G130" s="6"/>
      <c r="H130" s="6"/>
    </row>
    <row r="131" s="1" customFormat="true" ht="19.5" hidden="false" customHeight="true" outlineLevel="0" collapsed="false">
      <c r="A131" s="6" t="n">
        <v>129</v>
      </c>
      <c r="B131" s="7" t="s">
        <v>1573</v>
      </c>
      <c r="C131" s="8" t="s">
        <v>1574</v>
      </c>
      <c r="D131" s="7" t="s">
        <v>1323</v>
      </c>
      <c r="E131" s="9" t="n">
        <v>45.9</v>
      </c>
      <c r="F131" s="6" t="n">
        <f aca="false">RANK(E131,$E$3:$E$169)</f>
        <v>129</v>
      </c>
      <c r="G131" s="6"/>
      <c r="H131" s="6"/>
    </row>
    <row r="132" s="1" customFormat="true" ht="19.5" hidden="false" customHeight="true" outlineLevel="0" collapsed="false">
      <c r="A132" s="6" t="n">
        <v>130</v>
      </c>
      <c r="B132" s="7" t="s">
        <v>1575</v>
      </c>
      <c r="C132" s="8" t="s">
        <v>1576</v>
      </c>
      <c r="D132" s="7" t="s">
        <v>1323</v>
      </c>
      <c r="E132" s="9" t="n">
        <v>45.6</v>
      </c>
      <c r="F132" s="6" t="n">
        <f aca="false">RANK(E132,$E$3:$E$169)</f>
        <v>130</v>
      </c>
      <c r="G132" s="6"/>
      <c r="H132" s="6"/>
    </row>
    <row r="133" s="1" customFormat="true" ht="19.5" hidden="false" customHeight="true" outlineLevel="0" collapsed="false">
      <c r="A133" s="6" t="n">
        <v>131</v>
      </c>
      <c r="B133" s="7" t="s">
        <v>1577</v>
      </c>
      <c r="C133" s="8" t="s">
        <v>1578</v>
      </c>
      <c r="D133" s="7" t="s">
        <v>1323</v>
      </c>
      <c r="E133" s="9" t="n">
        <v>45.6</v>
      </c>
      <c r="F133" s="6" t="n">
        <f aca="false">RANK(E133,$E$3:$E$169)</f>
        <v>130</v>
      </c>
      <c r="G133" s="6"/>
      <c r="H133" s="6"/>
    </row>
    <row r="134" s="1" customFormat="true" ht="19.5" hidden="false" customHeight="true" outlineLevel="0" collapsed="false">
      <c r="A134" s="6" t="n">
        <v>132</v>
      </c>
      <c r="B134" s="7" t="s">
        <v>1579</v>
      </c>
      <c r="C134" s="8" t="s">
        <v>1580</v>
      </c>
      <c r="D134" s="7" t="s">
        <v>1323</v>
      </c>
      <c r="E134" s="9" t="n">
        <v>43.5</v>
      </c>
      <c r="F134" s="6" t="n">
        <f aca="false">RANK(E134,$E$3:$E$169)</f>
        <v>132</v>
      </c>
      <c r="G134" s="6"/>
      <c r="H134" s="6"/>
    </row>
    <row r="135" s="1" customFormat="true" ht="19.5" hidden="false" customHeight="true" outlineLevel="0" collapsed="false">
      <c r="A135" s="6" t="n">
        <v>133</v>
      </c>
      <c r="B135" s="7" t="s">
        <v>1581</v>
      </c>
      <c r="C135" s="8" t="s">
        <v>1582</v>
      </c>
      <c r="D135" s="7" t="s">
        <v>1323</v>
      </c>
      <c r="E135" s="9" t="n">
        <v>42.8</v>
      </c>
      <c r="F135" s="6" t="n">
        <f aca="false">RANK(E135,$E$3:$E$169)</f>
        <v>133</v>
      </c>
      <c r="G135" s="6"/>
      <c r="H135" s="6"/>
    </row>
    <row r="136" s="1" customFormat="true" ht="19.5" hidden="false" customHeight="true" outlineLevel="0" collapsed="false">
      <c r="A136" s="6" t="n">
        <v>134</v>
      </c>
      <c r="B136" s="7" t="s">
        <v>1583</v>
      </c>
      <c r="C136" s="8" t="s">
        <v>1584</v>
      </c>
      <c r="D136" s="7" t="s">
        <v>1323</v>
      </c>
      <c r="E136" s="9" t="n">
        <v>42.3</v>
      </c>
      <c r="F136" s="6" t="n">
        <f aca="false">RANK(E136,$E$3:$E$169)</f>
        <v>134</v>
      </c>
      <c r="G136" s="6"/>
      <c r="H136" s="6"/>
    </row>
    <row r="137" s="1" customFormat="true" ht="19.5" hidden="false" customHeight="true" outlineLevel="0" collapsed="false">
      <c r="A137" s="6" t="n">
        <v>135</v>
      </c>
      <c r="B137" s="7" t="s">
        <v>1585</v>
      </c>
      <c r="C137" s="8" t="s">
        <v>1586</v>
      </c>
      <c r="D137" s="7" t="s">
        <v>1323</v>
      </c>
      <c r="E137" s="9" t="n">
        <v>40.4</v>
      </c>
      <c r="F137" s="6" t="n">
        <f aca="false">RANK(E137,$E$3:$E$169)</f>
        <v>135</v>
      </c>
      <c r="G137" s="6"/>
      <c r="H137" s="6"/>
    </row>
    <row r="138" s="1" customFormat="true" ht="19.5" hidden="false" customHeight="true" outlineLevel="0" collapsed="false">
      <c r="A138" s="6" t="n">
        <v>136</v>
      </c>
      <c r="B138" s="7" t="s">
        <v>1587</v>
      </c>
      <c r="C138" s="8" t="s">
        <v>1588</v>
      </c>
      <c r="D138" s="7" t="s">
        <v>1323</v>
      </c>
      <c r="E138" s="9" t="n">
        <v>39</v>
      </c>
      <c r="F138" s="6" t="n">
        <f aca="false">RANK(E138,$E$3:$E$169)</f>
        <v>136</v>
      </c>
      <c r="G138" s="6"/>
      <c r="H138" s="6"/>
    </row>
    <row r="139" s="1" customFormat="true" ht="19.5" hidden="false" customHeight="true" outlineLevel="0" collapsed="false">
      <c r="A139" s="6" t="n">
        <v>137</v>
      </c>
      <c r="B139" s="7" t="s">
        <v>1589</v>
      </c>
      <c r="C139" s="8" t="s">
        <v>1590</v>
      </c>
      <c r="D139" s="7" t="s">
        <v>1323</v>
      </c>
      <c r="E139" s="9" t="n">
        <v>38.3</v>
      </c>
      <c r="F139" s="6" t="n">
        <f aca="false">RANK(E139,$E$3:$E$169)</f>
        <v>137</v>
      </c>
      <c r="G139" s="6"/>
      <c r="H139" s="6"/>
    </row>
    <row r="140" s="1" customFormat="true" ht="19.5" hidden="false" customHeight="true" outlineLevel="0" collapsed="false">
      <c r="A140" s="6" t="n">
        <v>138</v>
      </c>
      <c r="B140" s="7" t="s">
        <v>1591</v>
      </c>
      <c r="C140" s="8" t="s">
        <v>1592</v>
      </c>
      <c r="D140" s="7" t="s">
        <v>1323</v>
      </c>
      <c r="E140" s="9" t="n">
        <v>35.7</v>
      </c>
      <c r="F140" s="6" t="n">
        <f aca="false">RANK(E140,$E$3:$E$169)</f>
        <v>138</v>
      </c>
      <c r="G140" s="6"/>
      <c r="H140" s="6"/>
    </row>
    <row r="141" s="1" customFormat="true" ht="19.5" hidden="false" customHeight="true" outlineLevel="0" collapsed="false">
      <c r="A141" s="6" t="n">
        <v>139</v>
      </c>
      <c r="B141" s="7" t="s">
        <v>1593</v>
      </c>
      <c r="C141" s="8" t="s">
        <v>1594</v>
      </c>
      <c r="D141" s="7" t="s">
        <v>1323</v>
      </c>
      <c r="E141" s="9" t="n">
        <v>34.2</v>
      </c>
      <c r="F141" s="6" t="n">
        <f aca="false">RANK(E141,$E$3:$E$169)</f>
        <v>139</v>
      </c>
      <c r="G141" s="6"/>
      <c r="H141" s="6"/>
    </row>
    <row r="142" s="1" customFormat="true" ht="19.5" hidden="false" customHeight="true" outlineLevel="0" collapsed="false">
      <c r="A142" s="6" t="n">
        <v>140</v>
      </c>
      <c r="B142" s="7" t="s">
        <v>1595</v>
      </c>
      <c r="C142" s="8" t="s">
        <v>1596</v>
      </c>
      <c r="D142" s="7" t="s">
        <v>1323</v>
      </c>
      <c r="E142" s="9" t="n">
        <v>26.7</v>
      </c>
      <c r="F142" s="6" t="n">
        <f aca="false">RANK(E142,$E$3:$E$169)</f>
        <v>140</v>
      </c>
      <c r="G142" s="6"/>
      <c r="H142" s="6"/>
    </row>
    <row r="143" s="1" customFormat="true" ht="19.5" hidden="false" customHeight="true" outlineLevel="0" collapsed="false">
      <c r="A143" s="6" t="n">
        <v>141</v>
      </c>
      <c r="B143" s="7" t="s">
        <v>1597</v>
      </c>
      <c r="C143" s="8" t="s">
        <v>1598</v>
      </c>
      <c r="D143" s="7" t="s">
        <v>1323</v>
      </c>
      <c r="E143" s="9" t="n">
        <v>0</v>
      </c>
      <c r="F143" s="6" t="n">
        <f aca="false">RANK(E143,$E$3:$E$169)</f>
        <v>141</v>
      </c>
      <c r="G143" s="10" t="s">
        <v>33</v>
      </c>
      <c r="H143" s="6"/>
    </row>
    <row r="144" s="1" customFormat="true" ht="19.5" hidden="false" customHeight="true" outlineLevel="0" collapsed="false">
      <c r="A144" s="6" t="n">
        <v>142</v>
      </c>
      <c r="B144" s="7" t="s">
        <v>1599</v>
      </c>
      <c r="C144" s="8" t="s">
        <v>1600</v>
      </c>
      <c r="D144" s="7" t="s">
        <v>1323</v>
      </c>
      <c r="E144" s="9" t="n">
        <v>0</v>
      </c>
      <c r="F144" s="6" t="n">
        <f aca="false">RANK(E144,$E$3:$E$169)</f>
        <v>141</v>
      </c>
      <c r="G144" s="10" t="s">
        <v>33</v>
      </c>
      <c r="H144" s="6"/>
    </row>
    <row r="145" s="1" customFormat="true" ht="19.5" hidden="false" customHeight="true" outlineLevel="0" collapsed="false">
      <c r="A145" s="6" t="n">
        <v>143</v>
      </c>
      <c r="B145" s="7" t="s">
        <v>1601</v>
      </c>
      <c r="C145" s="8" t="s">
        <v>1602</v>
      </c>
      <c r="D145" s="7" t="s">
        <v>1323</v>
      </c>
      <c r="E145" s="9" t="n">
        <v>0</v>
      </c>
      <c r="F145" s="6" t="n">
        <f aca="false">RANK(E145,$E$3:$E$169)</f>
        <v>141</v>
      </c>
      <c r="G145" s="10" t="s">
        <v>33</v>
      </c>
      <c r="H145" s="6"/>
    </row>
    <row r="146" s="1" customFormat="true" ht="19.5" hidden="false" customHeight="true" outlineLevel="0" collapsed="false">
      <c r="A146" s="6" t="n">
        <v>144</v>
      </c>
      <c r="B146" s="7" t="s">
        <v>1603</v>
      </c>
      <c r="C146" s="8" t="s">
        <v>1604</v>
      </c>
      <c r="D146" s="7" t="s">
        <v>1323</v>
      </c>
      <c r="E146" s="9" t="n">
        <v>0</v>
      </c>
      <c r="F146" s="6" t="n">
        <f aca="false">RANK(E146,$E$3:$E$169)</f>
        <v>141</v>
      </c>
      <c r="G146" s="10" t="s">
        <v>33</v>
      </c>
      <c r="H146" s="6"/>
    </row>
    <row r="147" s="1" customFormat="true" ht="19.5" hidden="false" customHeight="true" outlineLevel="0" collapsed="false">
      <c r="A147" s="6" t="n">
        <v>145</v>
      </c>
      <c r="B147" s="7" t="s">
        <v>1605</v>
      </c>
      <c r="C147" s="8" t="s">
        <v>1606</v>
      </c>
      <c r="D147" s="7" t="s">
        <v>1323</v>
      </c>
      <c r="E147" s="9" t="n">
        <v>0</v>
      </c>
      <c r="F147" s="6" t="n">
        <f aca="false">RANK(E147,$E$3:$E$169)</f>
        <v>141</v>
      </c>
      <c r="G147" s="10" t="s">
        <v>33</v>
      </c>
      <c r="H147" s="6"/>
    </row>
    <row r="148" s="1" customFormat="true" ht="19.5" hidden="false" customHeight="true" outlineLevel="0" collapsed="false">
      <c r="A148" s="6" t="n">
        <v>146</v>
      </c>
      <c r="B148" s="7" t="s">
        <v>1607</v>
      </c>
      <c r="C148" s="8" t="s">
        <v>1608</v>
      </c>
      <c r="D148" s="7" t="s">
        <v>1323</v>
      </c>
      <c r="E148" s="9" t="n">
        <v>0</v>
      </c>
      <c r="F148" s="6" t="n">
        <f aca="false">RANK(E148,$E$3:$E$169)</f>
        <v>141</v>
      </c>
      <c r="G148" s="10" t="s">
        <v>33</v>
      </c>
      <c r="H148" s="6"/>
    </row>
    <row r="149" s="1" customFormat="true" ht="19.5" hidden="false" customHeight="true" outlineLevel="0" collapsed="false">
      <c r="A149" s="6" t="n">
        <v>147</v>
      </c>
      <c r="B149" s="7" t="s">
        <v>1609</v>
      </c>
      <c r="C149" s="8" t="s">
        <v>1610</v>
      </c>
      <c r="D149" s="7" t="s">
        <v>1323</v>
      </c>
      <c r="E149" s="9" t="n">
        <v>0</v>
      </c>
      <c r="F149" s="6" t="n">
        <f aca="false">RANK(E149,$E$3:$E$169)</f>
        <v>141</v>
      </c>
      <c r="G149" s="10" t="s">
        <v>33</v>
      </c>
      <c r="H149" s="6"/>
    </row>
    <row r="150" s="1" customFormat="true" ht="19.5" hidden="false" customHeight="true" outlineLevel="0" collapsed="false">
      <c r="A150" s="6" t="n">
        <v>148</v>
      </c>
      <c r="B150" s="7" t="s">
        <v>1611</v>
      </c>
      <c r="C150" s="8" t="s">
        <v>1612</v>
      </c>
      <c r="D150" s="7" t="s">
        <v>1323</v>
      </c>
      <c r="E150" s="9" t="n">
        <v>0</v>
      </c>
      <c r="F150" s="6" t="n">
        <f aca="false">RANK(E150,$E$3:$E$169)</f>
        <v>141</v>
      </c>
      <c r="G150" s="10" t="s">
        <v>33</v>
      </c>
      <c r="H150" s="6"/>
    </row>
    <row r="151" s="1" customFormat="true" ht="19.5" hidden="false" customHeight="true" outlineLevel="0" collapsed="false">
      <c r="A151" s="6" t="n">
        <v>149</v>
      </c>
      <c r="B151" s="7" t="s">
        <v>1613</v>
      </c>
      <c r="C151" s="8" t="s">
        <v>1614</v>
      </c>
      <c r="D151" s="7" t="s">
        <v>1323</v>
      </c>
      <c r="E151" s="9" t="n">
        <v>0</v>
      </c>
      <c r="F151" s="6" t="n">
        <f aca="false">RANK(E151,$E$3:$E$169)</f>
        <v>141</v>
      </c>
      <c r="G151" s="10" t="s">
        <v>33</v>
      </c>
      <c r="H151" s="6"/>
    </row>
    <row r="152" s="1" customFormat="true" ht="19.5" hidden="false" customHeight="true" outlineLevel="0" collapsed="false">
      <c r="A152" s="6" t="n">
        <v>150</v>
      </c>
      <c r="B152" s="7" t="s">
        <v>1615</v>
      </c>
      <c r="C152" s="8" t="s">
        <v>1616</v>
      </c>
      <c r="D152" s="7" t="s">
        <v>1323</v>
      </c>
      <c r="E152" s="9" t="n">
        <v>0</v>
      </c>
      <c r="F152" s="6" t="n">
        <f aca="false">RANK(E152,$E$3:$E$169)</f>
        <v>141</v>
      </c>
      <c r="G152" s="10" t="s">
        <v>33</v>
      </c>
      <c r="H152" s="6"/>
    </row>
    <row r="153" s="1" customFormat="true" ht="19.5" hidden="false" customHeight="true" outlineLevel="0" collapsed="false">
      <c r="A153" s="6" t="n">
        <v>151</v>
      </c>
      <c r="B153" s="7" t="s">
        <v>1617</v>
      </c>
      <c r="C153" s="8" t="s">
        <v>1618</v>
      </c>
      <c r="D153" s="7" t="s">
        <v>1323</v>
      </c>
      <c r="E153" s="9" t="n">
        <v>0</v>
      </c>
      <c r="F153" s="6" t="n">
        <f aca="false">RANK(E153,$E$3:$E$169)</f>
        <v>141</v>
      </c>
      <c r="G153" s="10" t="s">
        <v>33</v>
      </c>
      <c r="H153" s="6"/>
    </row>
    <row r="154" s="1" customFormat="true" ht="19.5" hidden="false" customHeight="true" outlineLevel="0" collapsed="false">
      <c r="A154" s="6" t="n">
        <v>152</v>
      </c>
      <c r="B154" s="7" t="s">
        <v>1619</v>
      </c>
      <c r="C154" s="8" t="s">
        <v>1620</v>
      </c>
      <c r="D154" s="7" t="s">
        <v>1323</v>
      </c>
      <c r="E154" s="9" t="n">
        <v>0</v>
      </c>
      <c r="F154" s="6" t="n">
        <f aca="false">RANK(E154,$E$3:$E$169)</f>
        <v>141</v>
      </c>
      <c r="G154" s="10" t="s">
        <v>33</v>
      </c>
      <c r="H154" s="6"/>
    </row>
    <row r="155" s="1" customFormat="true" ht="19.5" hidden="false" customHeight="true" outlineLevel="0" collapsed="false">
      <c r="A155" s="6" t="n">
        <v>153</v>
      </c>
      <c r="B155" s="7" t="s">
        <v>1621</v>
      </c>
      <c r="C155" s="8" t="s">
        <v>1622</v>
      </c>
      <c r="D155" s="7" t="s">
        <v>1323</v>
      </c>
      <c r="E155" s="9" t="n">
        <v>0</v>
      </c>
      <c r="F155" s="6" t="n">
        <f aca="false">RANK(E155,$E$3:$E$169)</f>
        <v>141</v>
      </c>
      <c r="G155" s="10" t="s">
        <v>33</v>
      </c>
      <c r="H155" s="6"/>
    </row>
    <row r="156" s="1" customFormat="true" ht="19.5" hidden="false" customHeight="true" outlineLevel="0" collapsed="false">
      <c r="A156" s="6" t="n">
        <v>154</v>
      </c>
      <c r="B156" s="7" t="s">
        <v>1623</v>
      </c>
      <c r="C156" s="8" t="s">
        <v>1624</v>
      </c>
      <c r="D156" s="7" t="s">
        <v>1323</v>
      </c>
      <c r="E156" s="9" t="n">
        <v>0</v>
      </c>
      <c r="F156" s="6" t="n">
        <f aca="false">RANK(E156,$E$3:$E$169)</f>
        <v>141</v>
      </c>
      <c r="G156" s="10" t="s">
        <v>33</v>
      </c>
      <c r="H156" s="6"/>
    </row>
    <row r="157" s="1" customFormat="true" ht="19.5" hidden="false" customHeight="true" outlineLevel="0" collapsed="false">
      <c r="A157" s="6" t="n">
        <v>155</v>
      </c>
      <c r="B157" s="7" t="s">
        <v>1625</v>
      </c>
      <c r="C157" s="8" t="s">
        <v>1626</v>
      </c>
      <c r="D157" s="7" t="s">
        <v>1323</v>
      </c>
      <c r="E157" s="9" t="n">
        <v>0</v>
      </c>
      <c r="F157" s="6" t="n">
        <f aca="false">RANK(E157,$E$3:$E$169)</f>
        <v>141</v>
      </c>
      <c r="G157" s="10" t="s">
        <v>33</v>
      </c>
      <c r="H157" s="6"/>
    </row>
    <row r="158" s="1" customFormat="true" ht="19.5" hidden="false" customHeight="true" outlineLevel="0" collapsed="false">
      <c r="A158" s="6" t="n">
        <v>156</v>
      </c>
      <c r="B158" s="7" t="s">
        <v>1627</v>
      </c>
      <c r="C158" s="8" t="s">
        <v>1628</v>
      </c>
      <c r="D158" s="7" t="s">
        <v>1323</v>
      </c>
      <c r="E158" s="9" t="n">
        <v>0</v>
      </c>
      <c r="F158" s="6" t="n">
        <f aca="false">RANK(E158,$E$3:$E$169)</f>
        <v>141</v>
      </c>
      <c r="G158" s="10" t="s">
        <v>33</v>
      </c>
      <c r="H158" s="6"/>
    </row>
    <row r="159" s="1" customFormat="true" ht="19.5" hidden="false" customHeight="true" outlineLevel="0" collapsed="false">
      <c r="A159" s="6" t="n">
        <v>157</v>
      </c>
      <c r="B159" s="7" t="s">
        <v>1629</v>
      </c>
      <c r="C159" s="8" t="s">
        <v>1630</v>
      </c>
      <c r="D159" s="7" t="s">
        <v>1323</v>
      </c>
      <c r="E159" s="9" t="n">
        <v>0</v>
      </c>
      <c r="F159" s="6" t="n">
        <f aca="false">RANK(E159,$E$3:$E$169)</f>
        <v>141</v>
      </c>
      <c r="G159" s="10" t="s">
        <v>33</v>
      </c>
      <c r="H159" s="6"/>
    </row>
    <row r="160" s="1" customFormat="true" ht="19.5" hidden="false" customHeight="true" outlineLevel="0" collapsed="false">
      <c r="A160" s="6" t="n">
        <v>158</v>
      </c>
      <c r="B160" s="7" t="s">
        <v>1631</v>
      </c>
      <c r="C160" s="8" t="s">
        <v>1632</v>
      </c>
      <c r="D160" s="7" t="s">
        <v>1323</v>
      </c>
      <c r="E160" s="9" t="n">
        <v>0</v>
      </c>
      <c r="F160" s="6" t="n">
        <f aca="false">RANK(E160,$E$3:$E$169)</f>
        <v>141</v>
      </c>
      <c r="G160" s="10" t="s">
        <v>33</v>
      </c>
      <c r="H160" s="6"/>
    </row>
    <row r="161" s="1" customFormat="true" ht="19.5" hidden="false" customHeight="true" outlineLevel="0" collapsed="false">
      <c r="A161" s="6" t="n">
        <v>159</v>
      </c>
      <c r="B161" s="7" t="s">
        <v>1633</v>
      </c>
      <c r="C161" s="8" t="s">
        <v>1634</v>
      </c>
      <c r="D161" s="7" t="s">
        <v>1323</v>
      </c>
      <c r="E161" s="9" t="n">
        <v>0</v>
      </c>
      <c r="F161" s="6" t="n">
        <f aca="false">RANK(E161,$E$3:$E$169)</f>
        <v>141</v>
      </c>
      <c r="G161" s="10" t="s">
        <v>33</v>
      </c>
      <c r="H161" s="6"/>
    </row>
    <row r="162" s="1" customFormat="true" ht="19.5" hidden="false" customHeight="true" outlineLevel="0" collapsed="false">
      <c r="A162" s="6" t="n">
        <v>160</v>
      </c>
      <c r="B162" s="7" t="s">
        <v>1635</v>
      </c>
      <c r="C162" s="8" t="s">
        <v>1636</v>
      </c>
      <c r="D162" s="7" t="s">
        <v>1323</v>
      </c>
      <c r="E162" s="9" t="n">
        <v>0</v>
      </c>
      <c r="F162" s="6" t="n">
        <f aca="false">RANK(E162,$E$3:$E$169)</f>
        <v>141</v>
      </c>
      <c r="G162" s="10" t="s">
        <v>33</v>
      </c>
      <c r="H162" s="6"/>
    </row>
    <row r="163" s="1" customFormat="true" ht="19.5" hidden="false" customHeight="true" outlineLevel="0" collapsed="false">
      <c r="A163" s="6" t="n">
        <v>161</v>
      </c>
      <c r="B163" s="7" t="s">
        <v>1637</v>
      </c>
      <c r="C163" s="8" t="s">
        <v>1638</v>
      </c>
      <c r="D163" s="7" t="s">
        <v>1323</v>
      </c>
      <c r="E163" s="9" t="n">
        <v>0</v>
      </c>
      <c r="F163" s="6" t="n">
        <f aca="false">RANK(E163,$E$3:$E$169)</f>
        <v>141</v>
      </c>
      <c r="G163" s="10" t="s">
        <v>33</v>
      </c>
      <c r="H163" s="6"/>
    </row>
    <row r="164" s="1" customFormat="true" ht="19.5" hidden="false" customHeight="true" outlineLevel="0" collapsed="false">
      <c r="A164" s="6" t="n">
        <v>162</v>
      </c>
      <c r="B164" s="7" t="s">
        <v>1639</v>
      </c>
      <c r="C164" s="8" t="s">
        <v>1640</v>
      </c>
      <c r="D164" s="7" t="s">
        <v>1323</v>
      </c>
      <c r="E164" s="9" t="n">
        <v>0</v>
      </c>
      <c r="F164" s="6" t="n">
        <f aca="false">RANK(E164,$E$3:$E$169)</f>
        <v>141</v>
      </c>
      <c r="G164" s="10" t="s">
        <v>33</v>
      </c>
      <c r="H164" s="6"/>
    </row>
    <row r="165" s="1" customFormat="true" ht="19.5" hidden="false" customHeight="true" outlineLevel="0" collapsed="false">
      <c r="A165" s="6" t="n">
        <v>163</v>
      </c>
      <c r="B165" s="7" t="s">
        <v>1641</v>
      </c>
      <c r="C165" s="8" t="s">
        <v>1642</v>
      </c>
      <c r="D165" s="7" t="s">
        <v>1323</v>
      </c>
      <c r="E165" s="9" t="n">
        <v>0</v>
      </c>
      <c r="F165" s="6" t="n">
        <f aca="false">RANK(E165,$E$3:$E$169)</f>
        <v>141</v>
      </c>
      <c r="G165" s="10" t="s">
        <v>33</v>
      </c>
      <c r="H165" s="6"/>
    </row>
    <row r="166" s="1" customFormat="true" ht="19.5" hidden="false" customHeight="true" outlineLevel="0" collapsed="false">
      <c r="A166" s="6" t="n">
        <v>164</v>
      </c>
      <c r="B166" s="7" t="s">
        <v>1643</v>
      </c>
      <c r="C166" s="8" t="s">
        <v>1644</v>
      </c>
      <c r="D166" s="7" t="s">
        <v>1323</v>
      </c>
      <c r="E166" s="9" t="n">
        <v>0</v>
      </c>
      <c r="F166" s="6" t="n">
        <f aca="false">RANK(E166,$E$3:$E$169)</f>
        <v>141</v>
      </c>
      <c r="G166" s="10" t="s">
        <v>33</v>
      </c>
      <c r="H166" s="6"/>
    </row>
    <row r="167" s="1" customFormat="true" ht="19.5" hidden="false" customHeight="true" outlineLevel="0" collapsed="false">
      <c r="A167" s="6" t="n">
        <v>165</v>
      </c>
      <c r="B167" s="7" t="s">
        <v>1645</v>
      </c>
      <c r="C167" s="8" t="s">
        <v>1646</v>
      </c>
      <c r="D167" s="7" t="s">
        <v>1323</v>
      </c>
      <c r="E167" s="9" t="n">
        <v>0</v>
      </c>
      <c r="F167" s="6" t="n">
        <f aca="false">RANK(E167,$E$3:$E$169)</f>
        <v>141</v>
      </c>
      <c r="G167" s="10" t="s">
        <v>33</v>
      </c>
      <c r="H167" s="6"/>
    </row>
    <row r="168" s="1" customFormat="true" ht="19.5" hidden="false" customHeight="true" outlineLevel="0" collapsed="false">
      <c r="A168" s="6" t="n">
        <v>166</v>
      </c>
      <c r="B168" s="7" t="s">
        <v>1647</v>
      </c>
      <c r="C168" s="8" t="s">
        <v>1648</v>
      </c>
      <c r="D168" s="7" t="s">
        <v>1323</v>
      </c>
      <c r="E168" s="9" t="n">
        <v>0</v>
      </c>
      <c r="F168" s="6" t="n">
        <f aca="false">RANK(E168,$E$3:$E$169)</f>
        <v>141</v>
      </c>
      <c r="G168" s="10" t="s">
        <v>33</v>
      </c>
      <c r="H168" s="6"/>
    </row>
    <row r="169" s="1" customFormat="true" ht="19.5" hidden="false" customHeight="true" outlineLevel="0" collapsed="false">
      <c r="A169" s="6" t="n">
        <v>167</v>
      </c>
      <c r="B169" s="7" t="s">
        <v>1649</v>
      </c>
      <c r="C169" s="8" t="s">
        <v>1650</v>
      </c>
      <c r="D169" s="7" t="s">
        <v>1323</v>
      </c>
      <c r="E169" s="9" t="n">
        <v>0</v>
      </c>
      <c r="F169" s="6" t="n">
        <f aca="false">RANK(E169,$E$3:$E$169)</f>
        <v>141</v>
      </c>
      <c r="G169" s="10" t="s">
        <v>33</v>
      </c>
      <c r="H169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7" min="3" style="1" width="8.99"/>
    <col collapsed="false" customWidth="true" hidden="false" outlineLevel="0" max="8" min="8" style="1" width="18.12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1651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8.5" hidden="false" customHeight="true" outlineLevel="0" collapsed="false">
      <c r="A3" s="6" t="n">
        <v>1</v>
      </c>
      <c r="B3" s="7" t="s">
        <v>1652</v>
      </c>
      <c r="C3" s="8" t="s">
        <v>1653</v>
      </c>
      <c r="D3" s="7" t="s">
        <v>1654</v>
      </c>
      <c r="E3" s="9" t="n">
        <v>75.1</v>
      </c>
      <c r="F3" s="6" t="n">
        <f aca="false">RANK(E3,$E$3:$E$53)</f>
        <v>1</v>
      </c>
      <c r="G3" s="6"/>
      <c r="H3" s="10" t="s">
        <v>12</v>
      </c>
    </row>
    <row r="4" s="1" customFormat="true" ht="18.5" hidden="false" customHeight="true" outlineLevel="0" collapsed="false">
      <c r="A4" s="6" t="n">
        <v>2</v>
      </c>
      <c r="B4" s="7" t="s">
        <v>1655</v>
      </c>
      <c r="C4" s="8" t="s">
        <v>1656</v>
      </c>
      <c r="D4" s="7" t="s">
        <v>1654</v>
      </c>
      <c r="E4" s="9" t="n">
        <v>73.2</v>
      </c>
      <c r="F4" s="6" t="n">
        <f aca="false">RANK(E4,$E$3:$E$53)</f>
        <v>2</v>
      </c>
      <c r="G4" s="6"/>
      <c r="H4" s="10" t="s">
        <v>12</v>
      </c>
    </row>
    <row r="5" s="1" customFormat="true" ht="18.5" hidden="false" customHeight="true" outlineLevel="0" collapsed="false">
      <c r="A5" s="6" t="n">
        <v>3</v>
      </c>
      <c r="B5" s="7" t="s">
        <v>1657</v>
      </c>
      <c r="C5" s="8" t="s">
        <v>1658</v>
      </c>
      <c r="D5" s="7" t="s">
        <v>1654</v>
      </c>
      <c r="E5" s="9" t="n">
        <v>71.6</v>
      </c>
      <c r="F5" s="6" t="n">
        <f aca="false">RANK(E5,$E$3:$E$53)</f>
        <v>3</v>
      </c>
      <c r="G5" s="6"/>
      <c r="H5" s="10" t="s">
        <v>12</v>
      </c>
    </row>
    <row r="6" s="1" customFormat="true" ht="18.5" hidden="false" customHeight="true" outlineLevel="0" collapsed="false">
      <c r="A6" s="6" t="n">
        <v>4</v>
      </c>
      <c r="B6" s="7" t="s">
        <v>1659</v>
      </c>
      <c r="C6" s="8" t="s">
        <v>1660</v>
      </c>
      <c r="D6" s="7" t="s">
        <v>1654</v>
      </c>
      <c r="E6" s="9" t="n">
        <v>68.9</v>
      </c>
      <c r="F6" s="6" t="n">
        <f aca="false">RANK(E6,$E$3:$E$53)</f>
        <v>4</v>
      </c>
      <c r="G6" s="6"/>
      <c r="H6" s="6"/>
    </row>
    <row r="7" s="1" customFormat="true" ht="18.5" hidden="false" customHeight="true" outlineLevel="0" collapsed="false">
      <c r="A7" s="6" t="n">
        <v>5</v>
      </c>
      <c r="B7" s="7" t="s">
        <v>1661</v>
      </c>
      <c r="C7" s="8" t="s">
        <v>1662</v>
      </c>
      <c r="D7" s="7" t="s">
        <v>1654</v>
      </c>
      <c r="E7" s="9" t="n">
        <v>68.7</v>
      </c>
      <c r="F7" s="6" t="n">
        <f aca="false">RANK(E7,$E$3:$E$53)</f>
        <v>5</v>
      </c>
      <c r="G7" s="6"/>
      <c r="H7" s="6"/>
    </row>
    <row r="8" s="1" customFormat="true" ht="18.5" hidden="false" customHeight="true" outlineLevel="0" collapsed="false">
      <c r="A8" s="6" t="n">
        <v>6</v>
      </c>
      <c r="B8" s="7" t="s">
        <v>1663</v>
      </c>
      <c r="C8" s="8" t="s">
        <v>1664</v>
      </c>
      <c r="D8" s="7" t="s">
        <v>1654</v>
      </c>
      <c r="E8" s="9" t="n">
        <v>68.4</v>
      </c>
      <c r="F8" s="6" t="n">
        <f aca="false">RANK(E8,$E$3:$E$53)</f>
        <v>6</v>
      </c>
      <c r="G8" s="6"/>
      <c r="H8" s="6"/>
    </row>
    <row r="9" s="1" customFormat="true" ht="18.5" hidden="false" customHeight="true" outlineLevel="0" collapsed="false">
      <c r="A9" s="6" t="n">
        <v>7</v>
      </c>
      <c r="B9" s="7" t="s">
        <v>1665</v>
      </c>
      <c r="C9" s="8" t="s">
        <v>1666</v>
      </c>
      <c r="D9" s="7" t="s">
        <v>1654</v>
      </c>
      <c r="E9" s="9" t="n">
        <v>65.4</v>
      </c>
      <c r="F9" s="6" t="n">
        <f aca="false">RANK(E9,$E$3:$E$53)</f>
        <v>7</v>
      </c>
      <c r="G9" s="6"/>
      <c r="H9" s="6"/>
    </row>
    <row r="10" s="1" customFormat="true" ht="18.5" hidden="false" customHeight="true" outlineLevel="0" collapsed="false">
      <c r="A10" s="6" t="n">
        <v>8</v>
      </c>
      <c r="B10" s="7" t="s">
        <v>1667</v>
      </c>
      <c r="C10" s="8" t="s">
        <v>1668</v>
      </c>
      <c r="D10" s="7" t="s">
        <v>1654</v>
      </c>
      <c r="E10" s="9" t="n">
        <v>65.3</v>
      </c>
      <c r="F10" s="6" t="n">
        <f aca="false">RANK(E10,$E$3:$E$53)</f>
        <v>8</v>
      </c>
      <c r="G10" s="6"/>
      <c r="H10" s="6"/>
    </row>
    <row r="11" s="1" customFormat="true" ht="18.5" hidden="false" customHeight="true" outlineLevel="0" collapsed="false">
      <c r="A11" s="6" t="n">
        <v>9</v>
      </c>
      <c r="B11" s="7" t="s">
        <v>1669</v>
      </c>
      <c r="C11" s="8" t="s">
        <v>1670</v>
      </c>
      <c r="D11" s="7" t="s">
        <v>1654</v>
      </c>
      <c r="E11" s="9" t="n">
        <v>64.5</v>
      </c>
      <c r="F11" s="6" t="n">
        <f aca="false">RANK(E11,$E$3:$E$53)</f>
        <v>9</v>
      </c>
      <c r="G11" s="6"/>
      <c r="H11" s="6"/>
    </row>
    <row r="12" s="1" customFormat="true" ht="18.5" hidden="false" customHeight="true" outlineLevel="0" collapsed="false">
      <c r="A12" s="6" t="n">
        <v>10</v>
      </c>
      <c r="B12" s="7" t="s">
        <v>1671</v>
      </c>
      <c r="C12" s="8" t="s">
        <v>1672</v>
      </c>
      <c r="D12" s="7" t="s">
        <v>1654</v>
      </c>
      <c r="E12" s="9" t="n">
        <v>64.2</v>
      </c>
      <c r="F12" s="6" t="n">
        <f aca="false">RANK(E12,$E$3:$E$53)</f>
        <v>10</v>
      </c>
      <c r="G12" s="6"/>
      <c r="H12" s="6"/>
    </row>
    <row r="13" s="1" customFormat="true" ht="18.5" hidden="false" customHeight="true" outlineLevel="0" collapsed="false">
      <c r="A13" s="6" t="n">
        <v>11</v>
      </c>
      <c r="B13" s="7" t="s">
        <v>1673</v>
      </c>
      <c r="C13" s="8" t="s">
        <v>1674</v>
      </c>
      <c r="D13" s="7" t="s">
        <v>1654</v>
      </c>
      <c r="E13" s="9" t="n">
        <v>63.3</v>
      </c>
      <c r="F13" s="6" t="n">
        <f aca="false">RANK(E13,$E$3:$E$53)</f>
        <v>11</v>
      </c>
      <c r="G13" s="6"/>
      <c r="H13" s="6"/>
    </row>
    <row r="14" s="1" customFormat="true" ht="18.5" hidden="false" customHeight="true" outlineLevel="0" collapsed="false">
      <c r="A14" s="6" t="n">
        <v>12</v>
      </c>
      <c r="B14" s="7" t="s">
        <v>1675</v>
      </c>
      <c r="C14" s="8" t="s">
        <v>1676</v>
      </c>
      <c r="D14" s="7" t="s">
        <v>1654</v>
      </c>
      <c r="E14" s="9" t="n">
        <v>61.6</v>
      </c>
      <c r="F14" s="6" t="n">
        <f aca="false">RANK(E14,$E$3:$E$53)</f>
        <v>12</v>
      </c>
      <c r="G14" s="6"/>
      <c r="H14" s="6"/>
    </row>
    <row r="15" s="1" customFormat="true" ht="18.5" hidden="false" customHeight="true" outlineLevel="0" collapsed="false">
      <c r="A15" s="6" t="n">
        <v>13</v>
      </c>
      <c r="B15" s="7" t="s">
        <v>1677</v>
      </c>
      <c r="C15" s="8" t="s">
        <v>1678</v>
      </c>
      <c r="D15" s="7" t="s">
        <v>1654</v>
      </c>
      <c r="E15" s="9" t="n">
        <v>61.5</v>
      </c>
      <c r="F15" s="6" t="n">
        <f aca="false">RANK(E15,$E$3:$E$53)</f>
        <v>13</v>
      </c>
      <c r="G15" s="6"/>
      <c r="H15" s="6"/>
    </row>
    <row r="16" s="1" customFormat="true" ht="18.5" hidden="false" customHeight="true" outlineLevel="0" collapsed="false">
      <c r="A16" s="6" t="n">
        <v>14</v>
      </c>
      <c r="B16" s="7" t="s">
        <v>1679</v>
      </c>
      <c r="C16" s="8" t="s">
        <v>1680</v>
      </c>
      <c r="D16" s="7" t="s">
        <v>1654</v>
      </c>
      <c r="E16" s="9" t="n">
        <v>61.3</v>
      </c>
      <c r="F16" s="6" t="n">
        <f aca="false">RANK(E16,$E$3:$E$53)</f>
        <v>14</v>
      </c>
      <c r="G16" s="6"/>
      <c r="H16" s="6"/>
    </row>
    <row r="17" s="1" customFormat="true" ht="18.5" hidden="false" customHeight="true" outlineLevel="0" collapsed="false">
      <c r="A17" s="6" t="n">
        <v>15</v>
      </c>
      <c r="B17" s="7" t="s">
        <v>1681</v>
      </c>
      <c r="C17" s="8" t="s">
        <v>1682</v>
      </c>
      <c r="D17" s="7" t="s">
        <v>1654</v>
      </c>
      <c r="E17" s="9" t="n">
        <v>57.5</v>
      </c>
      <c r="F17" s="6" t="n">
        <f aca="false">RANK(E17,$E$3:$E$53)</f>
        <v>15</v>
      </c>
      <c r="G17" s="6"/>
      <c r="H17" s="6"/>
    </row>
    <row r="18" s="1" customFormat="true" ht="18.5" hidden="false" customHeight="true" outlineLevel="0" collapsed="false">
      <c r="A18" s="6" t="n">
        <v>16</v>
      </c>
      <c r="B18" s="7" t="s">
        <v>1683</v>
      </c>
      <c r="C18" s="8" t="s">
        <v>1684</v>
      </c>
      <c r="D18" s="7" t="s">
        <v>1654</v>
      </c>
      <c r="E18" s="9" t="n">
        <v>57.5</v>
      </c>
      <c r="F18" s="6" t="n">
        <f aca="false">RANK(E18,$E$3:$E$53)</f>
        <v>15</v>
      </c>
      <c r="G18" s="6"/>
      <c r="H18" s="6"/>
    </row>
    <row r="19" s="1" customFormat="true" ht="18.5" hidden="false" customHeight="true" outlineLevel="0" collapsed="false">
      <c r="A19" s="6" t="n">
        <v>17</v>
      </c>
      <c r="B19" s="7" t="s">
        <v>1685</v>
      </c>
      <c r="C19" s="8" t="s">
        <v>1686</v>
      </c>
      <c r="D19" s="7" t="s">
        <v>1654</v>
      </c>
      <c r="E19" s="9" t="n">
        <v>57.2</v>
      </c>
      <c r="F19" s="6" t="n">
        <f aca="false">RANK(E19,$E$3:$E$53)</f>
        <v>17</v>
      </c>
      <c r="G19" s="6"/>
      <c r="H19" s="6"/>
    </row>
    <row r="20" s="1" customFormat="true" ht="18.5" hidden="false" customHeight="true" outlineLevel="0" collapsed="false">
      <c r="A20" s="6" t="n">
        <v>18</v>
      </c>
      <c r="B20" s="7" t="s">
        <v>1687</v>
      </c>
      <c r="C20" s="8" t="s">
        <v>1688</v>
      </c>
      <c r="D20" s="7" t="s">
        <v>1654</v>
      </c>
      <c r="E20" s="9" t="n">
        <v>56.6</v>
      </c>
      <c r="F20" s="6" t="n">
        <f aca="false">RANK(E20,$E$3:$E$53)</f>
        <v>18</v>
      </c>
      <c r="G20" s="6"/>
      <c r="H20" s="6"/>
    </row>
    <row r="21" s="1" customFormat="true" ht="18.5" hidden="false" customHeight="true" outlineLevel="0" collapsed="false">
      <c r="A21" s="6" t="n">
        <v>19</v>
      </c>
      <c r="B21" s="7" t="s">
        <v>1689</v>
      </c>
      <c r="C21" s="8" t="s">
        <v>1690</v>
      </c>
      <c r="D21" s="7" t="s">
        <v>1654</v>
      </c>
      <c r="E21" s="9" t="n">
        <v>56.5</v>
      </c>
      <c r="F21" s="6" t="n">
        <f aca="false">RANK(E21,$E$3:$E$53)</f>
        <v>19</v>
      </c>
      <c r="G21" s="6"/>
      <c r="H21" s="6"/>
    </row>
    <row r="22" s="1" customFormat="true" ht="18.5" hidden="false" customHeight="true" outlineLevel="0" collapsed="false">
      <c r="A22" s="6" t="n">
        <v>20</v>
      </c>
      <c r="B22" s="7" t="s">
        <v>1691</v>
      </c>
      <c r="C22" s="8" t="s">
        <v>1692</v>
      </c>
      <c r="D22" s="7" t="s">
        <v>1654</v>
      </c>
      <c r="E22" s="9" t="n">
        <v>54.9</v>
      </c>
      <c r="F22" s="6" t="n">
        <f aca="false">RANK(E22,$E$3:$E$53)</f>
        <v>20</v>
      </c>
      <c r="G22" s="6"/>
      <c r="H22" s="6"/>
    </row>
    <row r="23" s="1" customFormat="true" ht="18.5" hidden="false" customHeight="true" outlineLevel="0" collapsed="false">
      <c r="A23" s="6" t="n">
        <v>21</v>
      </c>
      <c r="B23" s="7" t="s">
        <v>1693</v>
      </c>
      <c r="C23" s="8" t="s">
        <v>1694</v>
      </c>
      <c r="D23" s="7" t="s">
        <v>1654</v>
      </c>
      <c r="E23" s="9" t="n">
        <v>52.6</v>
      </c>
      <c r="F23" s="6" t="n">
        <f aca="false">RANK(E23,$E$3:$E$53)</f>
        <v>21</v>
      </c>
      <c r="G23" s="6"/>
      <c r="H23" s="6"/>
    </row>
    <row r="24" s="1" customFormat="true" ht="18.5" hidden="false" customHeight="true" outlineLevel="0" collapsed="false">
      <c r="A24" s="6" t="n">
        <v>22</v>
      </c>
      <c r="B24" s="7" t="s">
        <v>1695</v>
      </c>
      <c r="C24" s="8" t="s">
        <v>1696</v>
      </c>
      <c r="D24" s="7" t="s">
        <v>1654</v>
      </c>
      <c r="E24" s="9" t="n">
        <v>52.5</v>
      </c>
      <c r="F24" s="6" t="n">
        <f aca="false">RANK(E24,$E$3:$E$53)</f>
        <v>22</v>
      </c>
      <c r="G24" s="6"/>
      <c r="H24" s="6"/>
    </row>
    <row r="25" s="1" customFormat="true" ht="18.5" hidden="false" customHeight="true" outlineLevel="0" collapsed="false">
      <c r="A25" s="6" t="n">
        <v>23</v>
      </c>
      <c r="B25" s="7" t="s">
        <v>1697</v>
      </c>
      <c r="C25" s="8" t="s">
        <v>1698</v>
      </c>
      <c r="D25" s="7" t="s">
        <v>1654</v>
      </c>
      <c r="E25" s="9" t="n">
        <v>51</v>
      </c>
      <c r="F25" s="6" t="n">
        <f aca="false">RANK(E25,$E$3:$E$53)</f>
        <v>23</v>
      </c>
      <c r="G25" s="6"/>
      <c r="H25" s="6"/>
    </row>
    <row r="26" s="1" customFormat="true" ht="18.5" hidden="false" customHeight="true" outlineLevel="0" collapsed="false">
      <c r="A26" s="6" t="n">
        <v>24</v>
      </c>
      <c r="B26" s="7" t="s">
        <v>1699</v>
      </c>
      <c r="C26" s="8" t="s">
        <v>1700</v>
      </c>
      <c r="D26" s="7" t="s">
        <v>1654</v>
      </c>
      <c r="E26" s="9" t="n">
        <v>50.2</v>
      </c>
      <c r="F26" s="6" t="n">
        <f aca="false">RANK(E26,$E$3:$E$53)</f>
        <v>24</v>
      </c>
      <c r="G26" s="6"/>
      <c r="H26" s="6"/>
    </row>
    <row r="27" s="1" customFormat="true" ht="18.5" hidden="false" customHeight="true" outlineLevel="0" collapsed="false">
      <c r="A27" s="6" t="n">
        <v>25</v>
      </c>
      <c r="B27" s="7" t="s">
        <v>1701</v>
      </c>
      <c r="C27" s="8" t="s">
        <v>1702</v>
      </c>
      <c r="D27" s="7" t="s">
        <v>1654</v>
      </c>
      <c r="E27" s="9" t="n">
        <v>50.1</v>
      </c>
      <c r="F27" s="6" t="n">
        <f aca="false">RANK(E27,$E$3:$E$53)</f>
        <v>25</v>
      </c>
      <c r="G27" s="6"/>
      <c r="H27" s="6"/>
    </row>
    <row r="28" s="1" customFormat="true" ht="18.5" hidden="false" customHeight="true" outlineLevel="0" collapsed="false">
      <c r="A28" s="6" t="n">
        <v>26</v>
      </c>
      <c r="B28" s="7" t="s">
        <v>1703</v>
      </c>
      <c r="C28" s="8" t="s">
        <v>1704</v>
      </c>
      <c r="D28" s="7" t="s">
        <v>1654</v>
      </c>
      <c r="E28" s="9" t="n">
        <v>49.7</v>
      </c>
      <c r="F28" s="6" t="n">
        <f aca="false">RANK(E28,$E$3:$E$53)</f>
        <v>26</v>
      </c>
      <c r="G28" s="6"/>
      <c r="H28" s="6"/>
    </row>
    <row r="29" s="1" customFormat="true" ht="18.5" hidden="false" customHeight="true" outlineLevel="0" collapsed="false">
      <c r="A29" s="6" t="n">
        <v>27</v>
      </c>
      <c r="B29" s="7" t="s">
        <v>1705</v>
      </c>
      <c r="C29" s="8" t="s">
        <v>1706</v>
      </c>
      <c r="D29" s="7" t="s">
        <v>1654</v>
      </c>
      <c r="E29" s="9" t="n">
        <v>49.3</v>
      </c>
      <c r="F29" s="6" t="n">
        <f aca="false">RANK(E29,$E$3:$E$53)</f>
        <v>27</v>
      </c>
      <c r="G29" s="6"/>
      <c r="H29" s="6"/>
    </row>
    <row r="30" s="1" customFormat="true" ht="18.5" hidden="false" customHeight="true" outlineLevel="0" collapsed="false">
      <c r="A30" s="6" t="n">
        <v>28</v>
      </c>
      <c r="B30" s="7" t="s">
        <v>1707</v>
      </c>
      <c r="C30" s="8" t="s">
        <v>1708</v>
      </c>
      <c r="D30" s="7" t="s">
        <v>1654</v>
      </c>
      <c r="E30" s="9" t="n">
        <v>48.6</v>
      </c>
      <c r="F30" s="6" t="n">
        <f aca="false">RANK(E30,$E$3:$E$53)</f>
        <v>28</v>
      </c>
      <c r="G30" s="6"/>
      <c r="H30" s="6"/>
    </row>
    <row r="31" s="1" customFormat="true" ht="18.5" hidden="false" customHeight="true" outlineLevel="0" collapsed="false">
      <c r="A31" s="6" t="n">
        <v>29</v>
      </c>
      <c r="B31" s="7" t="s">
        <v>1709</v>
      </c>
      <c r="C31" s="8" t="s">
        <v>1710</v>
      </c>
      <c r="D31" s="7" t="s">
        <v>1654</v>
      </c>
      <c r="E31" s="9" t="n">
        <v>48.3</v>
      </c>
      <c r="F31" s="6" t="n">
        <f aca="false">RANK(E31,$E$3:$E$53)</f>
        <v>29</v>
      </c>
      <c r="G31" s="6"/>
      <c r="H31" s="6"/>
    </row>
    <row r="32" s="1" customFormat="true" ht="18.5" hidden="false" customHeight="true" outlineLevel="0" collapsed="false">
      <c r="A32" s="6" t="n">
        <v>30</v>
      </c>
      <c r="B32" s="7" t="s">
        <v>1711</v>
      </c>
      <c r="C32" s="8" t="s">
        <v>1712</v>
      </c>
      <c r="D32" s="7" t="s">
        <v>1654</v>
      </c>
      <c r="E32" s="9" t="n">
        <v>48.2</v>
      </c>
      <c r="F32" s="6" t="n">
        <f aca="false">RANK(E32,$E$3:$E$53)</f>
        <v>30</v>
      </c>
      <c r="G32" s="6"/>
      <c r="H32" s="6"/>
    </row>
    <row r="33" s="1" customFormat="true" ht="18.5" hidden="false" customHeight="true" outlineLevel="0" collapsed="false">
      <c r="A33" s="6" t="n">
        <v>31</v>
      </c>
      <c r="B33" s="7" t="s">
        <v>1713</v>
      </c>
      <c r="C33" s="8" t="s">
        <v>1714</v>
      </c>
      <c r="D33" s="7" t="s">
        <v>1654</v>
      </c>
      <c r="E33" s="9" t="n">
        <v>48.1</v>
      </c>
      <c r="F33" s="6" t="n">
        <f aca="false">RANK(E33,$E$3:$E$53)</f>
        <v>31</v>
      </c>
      <c r="G33" s="6"/>
      <c r="H33" s="6"/>
    </row>
    <row r="34" s="1" customFormat="true" ht="18.5" hidden="false" customHeight="true" outlineLevel="0" collapsed="false">
      <c r="A34" s="6" t="n">
        <v>32</v>
      </c>
      <c r="B34" s="7" t="s">
        <v>1715</v>
      </c>
      <c r="C34" s="8" t="s">
        <v>1716</v>
      </c>
      <c r="D34" s="7" t="s">
        <v>1654</v>
      </c>
      <c r="E34" s="9" t="n">
        <v>47.9</v>
      </c>
      <c r="F34" s="6" t="n">
        <f aca="false">RANK(E34,$E$3:$E$53)</f>
        <v>32</v>
      </c>
      <c r="G34" s="6"/>
      <c r="H34" s="6"/>
    </row>
    <row r="35" s="1" customFormat="true" ht="18.5" hidden="false" customHeight="true" outlineLevel="0" collapsed="false">
      <c r="A35" s="6" t="n">
        <v>33</v>
      </c>
      <c r="B35" s="7" t="s">
        <v>1717</v>
      </c>
      <c r="C35" s="8" t="s">
        <v>1718</v>
      </c>
      <c r="D35" s="7" t="s">
        <v>1654</v>
      </c>
      <c r="E35" s="9" t="n">
        <v>47.8</v>
      </c>
      <c r="F35" s="6" t="n">
        <f aca="false">RANK(E35,$E$3:$E$53)</f>
        <v>33</v>
      </c>
      <c r="G35" s="6"/>
      <c r="H35" s="6"/>
    </row>
    <row r="36" s="1" customFormat="true" ht="18.5" hidden="false" customHeight="true" outlineLevel="0" collapsed="false">
      <c r="A36" s="6" t="n">
        <v>34</v>
      </c>
      <c r="B36" s="7" t="s">
        <v>1719</v>
      </c>
      <c r="C36" s="8" t="s">
        <v>1720</v>
      </c>
      <c r="D36" s="7" t="s">
        <v>1654</v>
      </c>
      <c r="E36" s="9" t="n">
        <v>47.3</v>
      </c>
      <c r="F36" s="6" t="n">
        <f aca="false">RANK(E36,$E$3:$E$53)</f>
        <v>34</v>
      </c>
      <c r="G36" s="6"/>
      <c r="H36" s="6"/>
    </row>
    <row r="37" s="1" customFormat="true" ht="18.5" hidden="false" customHeight="true" outlineLevel="0" collapsed="false">
      <c r="A37" s="6" t="n">
        <v>35</v>
      </c>
      <c r="B37" s="7" t="s">
        <v>1721</v>
      </c>
      <c r="C37" s="8" t="s">
        <v>1722</v>
      </c>
      <c r="D37" s="7" t="s">
        <v>1654</v>
      </c>
      <c r="E37" s="9" t="n">
        <v>47.3</v>
      </c>
      <c r="F37" s="6" t="n">
        <f aca="false">RANK(E37,$E$3:$E$53)</f>
        <v>34</v>
      </c>
      <c r="G37" s="6"/>
      <c r="H37" s="6"/>
    </row>
    <row r="38" s="1" customFormat="true" ht="18.5" hidden="false" customHeight="true" outlineLevel="0" collapsed="false">
      <c r="A38" s="6" t="n">
        <v>36</v>
      </c>
      <c r="B38" s="7" t="s">
        <v>1723</v>
      </c>
      <c r="C38" s="8" t="s">
        <v>1724</v>
      </c>
      <c r="D38" s="7" t="s">
        <v>1654</v>
      </c>
      <c r="E38" s="9" t="n">
        <v>46.6</v>
      </c>
      <c r="F38" s="6" t="n">
        <f aca="false">RANK(E38,$E$3:$E$53)</f>
        <v>36</v>
      </c>
      <c r="G38" s="6"/>
      <c r="H38" s="6"/>
    </row>
    <row r="39" s="1" customFormat="true" ht="18.5" hidden="false" customHeight="true" outlineLevel="0" collapsed="false">
      <c r="A39" s="6" t="n">
        <v>37</v>
      </c>
      <c r="B39" s="7" t="s">
        <v>1725</v>
      </c>
      <c r="C39" s="8" t="s">
        <v>1726</v>
      </c>
      <c r="D39" s="7" t="s">
        <v>1654</v>
      </c>
      <c r="E39" s="9" t="n">
        <v>46.1</v>
      </c>
      <c r="F39" s="6" t="n">
        <f aca="false">RANK(E39,$E$3:$E$53)</f>
        <v>37</v>
      </c>
      <c r="G39" s="6"/>
      <c r="H39" s="6"/>
    </row>
    <row r="40" s="1" customFormat="true" ht="18.5" hidden="false" customHeight="true" outlineLevel="0" collapsed="false">
      <c r="A40" s="6" t="n">
        <v>38</v>
      </c>
      <c r="B40" s="7" t="s">
        <v>1727</v>
      </c>
      <c r="C40" s="8" t="s">
        <v>1728</v>
      </c>
      <c r="D40" s="7" t="s">
        <v>1654</v>
      </c>
      <c r="E40" s="9" t="n">
        <v>43.7</v>
      </c>
      <c r="F40" s="6" t="n">
        <f aca="false">RANK(E40,$E$3:$E$53)</f>
        <v>38</v>
      </c>
      <c r="G40" s="6"/>
      <c r="H40" s="6"/>
    </row>
    <row r="41" s="1" customFormat="true" ht="18.5" hidden="false" customHeight="true" outlineLevel="0" collapsed="false">
      <c r="A41" s="6" t="n">
        <v>39</v>
      </c>
      <c r="B41" s="7" t="s">
        <v>1729</v>
      </c>
      <c r="C41" s="8" t="s">
        <v>1730</v>
      </c>
      <c r="D41" s="7" t="s">
        <v>1654</v>
      </c>
      <c r="E41" s="9" t="n">
        <v>43.7</v>
      </c>
      <c r="F41" s="6" t="n">
        <f aca="false">RANK(E41,$E$3:$E$53)</f>
        <v>38</v>
      </c>
      <c r="G41" s="6"/>
      <c r="H41" s="6"/>
    </row>
    <row r="42" s="1" customFormat="true" ht="18.5" hidden="false" customHeight="true" outlineLevel="0" collapsed="false">
      <c r="A42" s="6" t="n">
        <v>40</v>
      </c>
      <c r="B42" s="7" t="s">
        <v>1731</v>
      </c>
      <c r="C42" s="8" t="s">
        <v>1732</v>
      </c>
      <c r="D42" s="7" t="s">
        <v>1654</v>
      </c>
      <c r="E42" s="9" t="n">
        <v>40.8</v>
      </c>
      <c r="F42" s="6" t="n">
        <f aca="false">RANK(E42,$E$3:$E$53)</f>
        <v>40</v>
      </c>
      <c r="G42" s="6"/>
      <c r="H42" s="6"/>
    </row>
    <row r="43" s="1" customFormat="true" ht="18.5" hidden="false" customHeight="true" outlineLevel="0" collapsed="false">
      <c r="A43" s="6" t="n">
        <v>41</v>
      </c>
      <c r="B43" s="7" t="s">
        <v>1733</v>
      </c>
      <c r="C43" s="8" t="s">
        <v>257</v>
      </c>
      <c r="D43" s="7" t="s">
        <v>1654</v>
      </c>
      <c r="E43" s="9" t="n">
        <v>38</v>
      </c>
      <c r="F43" s="6" t="n">
        <f aca="false">RANK(E43,$E$3:$E$53)</f>
        <v>41</v>
      </c>
      <c r="G43" s="6"/>
      <c r="H43" s="6"/>
    </row>
    <row r="44" s="1" customFormat="true" ht="18.5" hidden="false" customHeight="true" outlineLevel="0" collapsed="false">
      <c r="A44" s="6" t="n">
        <v>42</v>
      </c>
      <c r="B44" s="7" t="s">
        <v>1734</v>
      </c>
      <c r="C44" s="8" t="s">
        <v>1735</v>
      </c>
      <c r="D44" s="7" t="s">
        <v>1654</v>
      </c>
      <c r="E44" s="9" t="n">
        <v>37</v>
      </c>
      <c r="F44" s="6" t="n">
        <f aca="false">RANK(E44,$E$3:$E$53)</f>
        <v>42</v>
      </c>
      <c r="G44" s="6"/>
      <c r="H44" s="6"/>
    </row>
    <row r="45" s="1" customFormat="true" ht="18.5" hidden="false" customHeight="true" outlineLevel="0" collapsed="false">
      <c r="A45" s="6" t="n">
        <v>43</v>
      </c>
      <c r="B45" s="7" t="s">
        <v>1736</v>
      </c>
      <c r="C45" s="8" t="s">
        <v>1737</v>
      </c>
      <c r="D45" s="7" t="s">
        <v>1654</v>
      </c>
      <c r="E45" s="9" t="n">
        <v>36.3</v>
      </c>
      <c r="F45" s="6" t="n">
        <f aca="false">RANK(E45,$E$3:$E$53)</f>
        <v>43</v>
      </c>
      <c r="G45" s="6"/>
      <c r="H45" s="6"/>
    </row>
    <row r="46" s="1" customFormat="true" ht="18.5" hidden="false" customHeight="true" outlineLevel="0" collapsed="false">
      <c r="A46" s="6" t="n">
        <v>44</v>
      </c>
      <c r="B46" s="7" t="s">
        <v>1738</v>
      </c>
      <c r="C46" s="8" t="s">
        <v>1739</v>
      </c>
      <c r="D46" s="7" t="s">
        <v>1654</v>
      </c>
      <c r="E46" s="9" t="n">
        <v>0</v>
      </c>
      <c r="F46" s="6" t="n">
        <f aca="false">RANK(E46,$E$3:$E$53)</f>
        <v>44</v>
      </c>
      <c r="G46" s="10" t="s">
        <v>33</v>
      </c>
      <c r="H46" s="6"/>
    </row>
    <row r="47" s="1" customFormat="true" ht="18.5" hidden="false" customHeight="true" outlineLevel="0" collapsed="false">
      <c r="A47" s="6" t="n">
        <v>45</v>
      </c>
      <c r="B47" s="7" t="s">
        <v>1740</v>
      </c>
      <c r="C47" s="8" t="s">
        <v>1741</v>
      </c>
      <c r="D47" s="7" t="s">
        <v>1654</v>
      </c>
      <c r="E47" s="9" t="n">
        <v>0</v>
      </c>
      <c r="F47" s="6" t="n">
        <f aca="false">RANK(E47,$E$3:$E$53)</f>
        <v>44</v>
      </c>
      <c r="G47" s="10" t="s">
        <v>33</v>
      </c>
      <c r="H47" s="6"/>
    </row>
    <row r="48" s="1" customFormat="true" ht="18.5" hidden="false" customHeight="true" outlineLevel="0" collapsed="false">
      <c r="A48" s="6" t="n">
        <v>46</v>
      </c>
      <c r="B48" s="7" t="s">
        <v>1742</v>
      </c>
      <c r="C48" s="8" t="s">
        <v>1743</v>
      </c>
      <c r="D48" s="7" t="s">
        <v>1654</v>
      </c>
      <c r="E48" s="9" t="n">
        <v>0</v>
      </c>
      <c r="F48" s="6" t="n">
        <f aca="false">RANK(E48,$E$3:$E$53)</f>
        <v>44</v>
      </c>
      <c r="G48" s="10" t="s">
        <v>33</v>
      </c>
      <c r="H48" s="6"/>
    </row>
    <row r="49" s="1" customFormat="true" ht="18.5" hidden="false" customHeight="true" outlineLevel="0" collapsed="false">
      <c r="A49" s="6" t="n">
        <v>47</v>
      </c>
      <c r="B49" s="7" t="s">
        <v>1744</v>
      </c>
      <c r="C49" s="8" t="s">
        <v>1745</v>
      </c>
      <c r="D49" s="7" t="s">
        <v>1654</v>
      </c>
      <c r="E49" s="9" t="n">
        <v>0</v>
      </c>
      <c r="F49" s="6" t="n">
        <f aca="false">RANK(E49,$E$3:$E$53)</f>
        <v>44</v>
      </c>
      <c r="G49" s="10" t="s">
        <v>33</v>
      </c>
      <c r="H49" s="6"/>
    </row>
    <row r="50" s="1" customFormat="true" ht="18.5" hidden="false" customHeight="true" outlineLevel="0" collapsed="false">
      <c r="A50" s="6" t="n">
        <v>48</v>
      </c>
      <c r="B50" s="7" t="s">
        <v>1746</v>
      </c>
      <c r="C50" s="8" t="s">
        <v>1747</v>
      </c>
      <c r="D50" s="7" t="s">
        <v>1654</v>
      </c>
      <c r="E50" s="9" t="n">
        <v>0</v>
      </c>
      <c r="F50" s="6" t="n">
        <f aca="false">RANK(E50,$E$3:$E$53)</f>
        <v>44</v>
      </c>
      <c r="G50" s="10" t="s">
        <v>33</v>
      </c>
      <c r="H50" s="6"/>
    </row>
    <row r="51" s="1" customFormat="true" ht="18.5" hidden="false" customHeight="true" outlineLevel="0" collapsed="false">
      <c r="A51" s="6" t="n">
        <v>49</v>
      </c>
      <c r="B51" s="7" t="s">
        <v>1748</v>
      </c>
      <c r="C51" s="8" t="s">
        <v>1749</v>
      </c>
      <c r="D51" s="7" t="s">
        <v>1654</v>
      </c>
      <c r="E51" s="9" t="n">
        <v>0</v>
      </c>
      <c r="F51" s="6" t="n">
        <f aca="false">RANK(E51,$E$3:$E$53)</f>
        <v>44</v>
      </c>
      <c r="G51" s="10" t="s">
        <v>33</v>
      </c>
      <c r="H51" s="6"/>
    </row>
    <row r="52" s="1" customFormat="true" ht="18.5" hidden="false" customHeight="true" outlineLevel="0" collapsed="false">
      <c r="A52" s="6" t="n">
        <v>50</v>
      </c>
      <c r="B52" s="7" t="s">
        <v>1750</v>
      </c>
      <c r="C52" s="8" t="s">
        <v>1751</v>
      </c>
      <c r="D52" s="7" t="s">
        <v>1654</v>
      </c>
      <c r="E52" s="9" t="n">
        <v>0</v>
      </c>
      <c r="F52" s="6" t="n">
        <f aca="false">RANK(E52,$E$3:$E$53)</f>
        <v>44</v>
      </c>
      <c r="G52" s="10" t="s">
        <v>33</v>
      </c>
      <c r="H52" s="6"/>
    </row>
    <row r="53" s="1" customFormat="true" ht="18.5" hidden="false" customHeight="true" outlineLevel="0" collapsed="false">
      <c r="A53" s="6" t="n">
        <v>51</v>
      </c>
      <c r="B53" s="7" t="s">
        <v>1752</v>
      </c>
      <c r="C53" s="8" t="s">
        <v>1753</v>
      </c>
      <c r="D53" s="7" t="s">
        <v>1654</v>
      </c>
      <c r="E53" s="9" t="n">
        <v>0</v>
      </c>
      <c r="F53" s="6" t="n">
        <f aca="false">RANK(E53,$E$3:$E$53)</f>
        <v>44</v>
      </c>
      <c r="G53" s="10" t="s">
        <v>33</v>
      </c>
      <c r="H53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7" min="3" style="1" width="8.99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1754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7.5" hidden="false" customHeight="true" outlineLevel="0" collapsed="false">
      <c r="A3" s="6" t="n">
        <v>1</v>
      </c>
      <c r="B3" s="7" t="s">
        <v>1755</v>
      </c>
      <c r="C3" s="8" t="s">
        <v>1756</v>
      </c>
      <c r="D3" s="7" t="s">
        <v>1757</v>
      </c>
      <c r="E3" s="9" t="n">
        <v>77.4</v>
      </c>
      <c r="F3" s="6" t="n">
        <f aca="false">RANK(E3,$E$3:$E$149)</f>
        <v>1</v>
      </c>
      <c r="G3" s="6"/>
      <c r="H3" s="10" t="s">
        <v>12</v>
      </c>
    </row>
    <row r="4" s="1" customFormat="true" ht="17.5" hidden="false" customHeight="true" outlineLevel="0" collapsed="false">
      <c r="A4" s="6" t="n">
        <v>2</v>
      </c>
      <c r="B4" s="7" t="s">
        <v>1758</v>
      </c>
      <c r="C4" s="8" t="s">
        <v>1759</v>
      </c>
      <c r="D4" s="7" t="s">
        <v>1757</v>
      </c>
      <c r="E4" s="9" t="n">
        <v>76.5</v>
      </c>
      <c r="F4" s="6" t="n">
        <f aca="false">RANK(E4,$E$3:$E$149)</f>
        <v>2</v>
      </c>
      <c r="G4" s="6"/>
      <c r="H4" s="10" t="s">
        <v>12</v>
      </c>
    </row>
    <row r="5" s="1" customFormat="true" ht="17.5" hidden="false" customHeight="true" outlineLevel="0" collapsed="false">
      <c r="A5" s="6" t="n">
        <v>3</v>
      </c>
      <c r="B5" s="7" t="s">
        <v>1760</v>
      </c>
      <c r="C5" s="8" t="s">
        <v>1761</v>
      </c>
      <c r="D5" s="7" t="s">
        <v>1757</v>
      </c>
      <c r="E5" s="9" t="n">
        <v>76.4</v>
      </c>
      <c r="F5" s="6" t="n">
        <f aca="false">RANK(E5,$E$3:$E$149)</f>
        <v>3</v>
      </c>
      <c r="G5" s="6"/>
      <c r="H5" s="10" t="s">
        <v>12</v>
      </c>
    </row>
    <row r="6" s="1" customFormat="true" ht="17.5" hidden="false" customHeight="true" outlineLevel="0" collapsed="false">
      <c r="A6" s="6" t="n">
        <v>4</v>
      </c>
      <c r="B6" s="7" t="s">
        <v>1762</v>
      </c>
      <c r="C6" s="8" t="s">
        <v>1763</v>
      </c>
      <c r="D6" s="7" t="s">
        <v>1757</v>
      </c>
      <c r="E6" s="9" t="n">
        <v>76.1000000000001</v>
      </c>
      <c r="F6" s="6" t="n">
        <f aca="false">RANK(E6,$E$3:$E$149)</f>
        <v>4</v>
      </c>
      <c r="G6" s="6"/>
      <c r="H6" s="10" t="s">
        <v>12</v>
      </c>
    </row>
    <row r="7" s="1" customFormat="true" ht="17.5" hidden="false" customHeight="true" outlineLevel="0" collapsed="false">
      <c r="A7" s="6" t="n">
        <v>5</v>
      </c>
      <c r="B7" s="7" t="s">
        <v>1764</v>
      </c>
      <c r="C7" s="8" t="s">
        <v>1765</v>
      </c>
      <c r="D7" s="7" t="s">
        <v>1757</v>
      </c>
      <c r="E7" s="9" t="n">
        <v>75.1000000000001</v>
      </c>
      <c r="F7" s="6" t="n">
        <f aca="false">RANK(E7,$E$3:$E$149)</f>
        <v>5</v>
      </c>
      <c r="G7" s="6"/>
      <c r="H7" s="10" t="s">
        <v>12</v>
      </c>
    </row>
    <row r="8" s="1" customFormat="true" ht="17.5" hidden="false" customHeight="true" outlineLevel="0" collapsed="false">
      <c r="A8" s="6" t="n">
        <v>6</v>
      </c>
      <c r="B8" s="7" t="s">
        <v>1766</v>
      </c>
      <c r="C8" s="8" t="s">
        <v>1767</v>
      </c>
      <c r="D8" s="7" t="s">
        <v>1757</v>
      </c>
      <c r="E8" s="9" t="n">
        <v>74.9</v>
      </c>
      <c r="F8" s="6" t="n">
        <f aca="false">RANK(E8,$E$3:$E$149)</f>
        <v>6</v>
      </c>
      <c r="G8" s="6"/>
      <c r="H8" s="10" t="s">
        <v>12</v>
      </c>
    </row>
    <row r="9" s="1" customFormat="true" ht="17.5" hidden="false" customHeight="true" outlineLevel="0" collapsed="false">
      <c r="A9" s="6" t="n">
        <v>7</v>
      </c>
      <c r="B9" s="7" t="s">
        <v>1768</v>
      </c>
      <c r="C9" s="8" t="s">
        <v>1769</v>
      </c>
      <c r="D9" s="7" t="s">
        <v>1757</v>
      </c>
      <c r="E9" s="9" t="n">
        <v>74.4</v>
      </c>
      <c r="F9" s="6" t="n">
        <f aca="false">RANK(E9,$E$3:$E$149)</f>
        <v>7</v>
      </c>
      <c r="G9" s="6"/>
      <c r="H9" s="6"/>
    </row>
    <row r="10" s="1" customFormat="true" ht="17.5" hidden="false" customHeight="true" outlineLevel="0" collapsed="false">
      <c r="A10" s="6" t="n">
        <v>8</v>
      </c>
      <c r="B10" s="7" t="s">
        <v>1770</v>
      </c>
      <c r="C10" s="8" t="s">
        <v>1771</v>
      </c>
      <c r="D10" s="7" t="s">
        <v>1757</v>
      </c>
      <c r="E10" s="9" t="n">
        <v>73.6000000000001</v>
      </c>
      <c r="F10" s="6" t="n">
        <f aca="false">RANK(E10,$E$3:$E$149)</f>
        <v>8</v>
      </c>
      <c r="G10" s="6"/>
      <c r="H10" s="6"/>
    </row>
    <row r="11" s="1" customFormat="true" ht="17.5" hidden="false" customHeight="true" outlineLevel="0" collapsed="false">
      <c r="A11" s="6" t="n">
        <v>9</v>
      </c>
      <c r="B11" s="7" t="s">
        <v>1772</v>
      </c>
      <c r="C11" s="8" t="s">
        <v>1773</v>
      </c>
      <c r="D11" s="7" t="s">
        <v>1757</v>
      </c>
      <c r="E11" s="9" t="n">
        <v>73.6</v>
      </c>
      <c r="F11" s="6" t="n">
        <f aca="false">RANK(E11,$E$3:$E$149)</f>
        <v>9</v>
      </c>
      <c r="G11" s="6"/>
      <c r="H11" s="6"/>
    </row>
    <row r="12" s="1" customFormat="true" ht="17.5" hidden="false" customHeight="true" outlineLevel="0" collapsed="false">
      <c r="A12" s="6" t="n">
        <v>10</v>
      </c>
      <c r="B12" s="7" t="s">
        <v>1774</v>
      </c>
      <c r="C12" s="8" t="s">
        <v>1775</v>
      </c>
      <c r="D12" s="7" t="s">
        <v>1757</v>
      </c>
      <c r="E12" s="9" t="n">
        <v>73.3</v>
      </c>
      <c r="F12" s="6" t="n">
        <f aca="false">RANK(E12,$E$3:$E$149)</f>
        <v>10</v>
      </c>
      <c r="G12" s="6"/>
      <c r="H12" s="6"/>
    </row>
    <row r="13" s="1" customFormat="true" ht="17.5" hidden="false" customHeight="true" outlineLevel="0" collapsed="false">
      <c r="A13" s="6" t="n">
        <v>11</v>
      </c>
      <c r="B13" s="7" t="s">
        <v>1776</v>
      </c>
      <c r="C13" s="8" t="s">
        <v>1777</v>
      </c>
      <c r="D13" s="7" t="s">
        <v>1757</v>
      </c>
      <c r="E13" s="9" t="n">
        <v>72.4000000000001</v>
      </c>
      <c r="F13" s="6" t="n">
        <f aca="false">RANK(E13,$E$3:$E$149)</f>
        <v>11</v>
      </c>
      <c r="G13" s="6"/>
      <c r="H13" s="6"/>
    </row>
    <row r="14" s="1" customFormat="true" ht="17.5" hidden="false" customHeight="true" outlineLevel="0" collapsed="false">
      <c r="A14" s="6" t="n">
        <v>12</v>
      </c>
      <c r="B14" s="7" t="s">
        <v>1778</v>
      </c>
      <c r="C14" s="8" t="s">
        <v>1779</v>
      </c>
      <c r="D14" s="7" t="s">
        <v>1757</v>
      </c>
      <c r="E14" s="9" t="n">
        <v>71.2</v>
      </c>
      <c r="F14" s="6" t="n">
        <f aca="false">RANK(E14,$E$3:$E$149)</f>
        <v>12</v>
      </c>
      <c r="G14" s="6"/>
      <c r="H14" s="6"/>
    </row>
    <row r="15" s="1" customFormat="true" ht="17.5" hidden="false" customHeight="true" outlineLevel="0" collapsed="false">
      <c r="A15" s="6" t="n">
        <v>13</v>
      </c>
      <c r="B15" s="7" t="s">
        <v>1780</v>
      </c>
      <c r="C15" s="8" t="s">
        <v>1781</v>
      </c>
      <c r="D15" s="7" t="s">
        <v>1757</v>
      </c>
      <c r="E15" s="9" t="n">
        <v>70.7</v>
      </c>
      <c r="F15" s="6" t="n">
        <f aca="false">RANK(E15,$E$3:$E$149)</f>
        <v>13</v>
      </c>
      <c r="G15" s="6"/>
      <c r="H15" s="6"/>
    </row>
    <row r="16" s="1" customFormat="true" ht="17.5" hidden="false" customHeight="true" outlineLevel="0" collapsed="false">
      <c r="A16" s="6" t="n">
        <v>14</v>
      </c>
      <c r="B16" s="7" t="s">
        <v>1782</v>
      </c>
      <c r="C16" s="8" t="s">
        <v>1783</v>
      </c>
      <c r="D16" s="7" t="s">
        <v>1757</v>
      </c>
      <c r="E16" s="9" t="n">
        <v>70.6000000000001</v>
      </c>
      <c r="F16" s="6" t="n">
        <f aca="false">RANK(E16,$E$3:$E$149)</f>
        <v>14</v>
      </c>
      <c r="G16" s="6"/>
      <c r="H16" s="6"/>
    </row>
    <row r="17" s="1" customFormat="true" ht="17.5" hidden="false" customHeight="true" outlineLevel="0" collapsed="false">
      <c r="A17" s="6" t="n">
        <v>15</v>
      </c>
      <c r="B17" s="7" t="s">
        <v>1784</v>
      </c>
      <c r="C17" s="8" t="s">
        <v>1785</v>
      </c>
      <c r="D17" s="7" t="s">
        <v>1757</v>
      </c>
      <c r="E17" s="9" t="n">
        <v>70.4</v>
      </c>
      <c r="F17" s="6" t="n">
        <f aca="false">RANK(E17,$E$3:$E$149)</f>
        <v>15</v>
      </c>
      <c r="G17" s="6"/>
      <c r="H17" s="6"/>
    </row>
    <row r="18" s="1" customFormat="true" ht="17.5" hidden="false" customHeight="true" outlineLevel="0" collapsed="false">
      <c r="A18" s="6" t="n">
        <v>16</v>
      </c>
      <c r="B18" s="7" t="s">
        <v>1786</v>
      </c>
      <c r="C18" s="8" t="s">
        <v>1787</v>
      </c>
      <c r="D18" s="7" t="s">
        <v>1757</v>
      </c>
      <c r="E18" s="9" t="n">
        <v>70.2</v>
      </c>
      <c r="F18" s="6" t="n">
        <f aca="false">RANK(E18,$E$3:$E$149)</f>
        <v>16</v>
      </c>
      <c r="G18" s="6"/>
      <c r="H18" s="6"/>
    </row>
    <row r="19" s="1" customFormat="true" ht="17.5" hidden="false" customHeight="true" outlineLevel="0" collapsed="false">
      <c r="A19" s="6" t="n">
        <v>17</v>
      </c>
      <c r="B19" s="7" t="s">
        <v>1788</v>
      </c>
      <c r="C19" s="8" t="s">
        <v>1789</v>
      </c>
      <c r="D19" s="7" t="s">
        <v>1757</v>
      </c>
      <c r="E19" s="9" t="n">
        <v>70.1</v>
      </c>
      <c r="F19" s="6" t="n">
        <f aca="false">RANK(E19,$E$3:$E$149)</f>
        <v>17</v>
      </c>
      <c r="G19" s="6"/>
      <c r="H19" s="6"/>
    </row>
    <row r="20" s="1" customFormat="true" ht="17.5" hidden="false" customHeight="true" outlineLevel="0" collapsed="false">
      <c r="A20" s="6" t="n">
        <v>18</v>
      </c>
      <c r="B20" s="7" t="s">
        <v>1790</v>
      </c>
      <c r="C20" s="8" t="s">
        <v>1791</v>
      </c>
      <c r="D20" s="7" t="s">
        <v>1757</v>
      </c>
      <c r="E20" s="9" t="n">
        <v>70</v>
      </c>
      <c r="F20" s="6" t="n">
        <f aca="false">RANK(E20,$E$3:$E$149)</f>
        <v>18</v>
      </c>
      <c r="G20" s="6"/>
      <c r="H20" s="6"/>
    </row>
    <row r="21" s="1" customFormat="true" ht="17.5" hidden="false" customHeight="true" outlineLevel="0" collapsed="false">
      <c r="A21" s="6" t="n">
        <v>19</v>
      </c>
      <c r="B21" s="7" t="s">
        <v>1792</v>
      </c>
      <c r="C21" s="8" t="s">
        <v>1793</v>
      </c>
      <c r="D21" s="7" t="s">
        <v>1757</v>
      </c>
      <c r="E21" s="9" t="n">
        <v>69.6000000000001</v>
      </c>
      <c r="F21" s="6" t="n">
        <f aca="false">RANK(E21,$E$3:$E$149)</f>
        <v>19</v>
      </c>
      <c r="G21" s="6"/>
      <c r="H21" s="6"/>
    </row>
    <row r="22" s="1" customFormat="true" ht="17.5" hidden="false" customHeight="true" outlineLevel="0" collapsed="false">
      <c r="A22" s="6" t="n">
        <v>20</v>
      </c>
      <c r="B22" s="7" t="s">
        <v>1794</v>
      </c>
      <c r="C22" s="8" t="s">
        <v>1795</v>
      </c>
      <c r="D22" s="7" t="s">
        <v>1757</v>
      </c>
      <c r="E22" s="9" t="n">
        <v>69.4</v>
      </c>
      <c r="F22" s="6" t="n">
        <f aca="false">RANK(E22,$E$3:$E$149)</f>
        <v>20</v>
      </c>
      <c r="G22" s="6"/>
      <c r="H22" s="6"/>
    </row>
    <row r="23" s="1" customFormat="true" ht="17.5" hidden="false" customHeight="true" outlineLevel="0" collapsed="false">
      <c r="A23" s="6" t="n">
        <v>21</v>
      </c>
      <c r="B23" s="7" t="s">
        <v>1796</v>
      </c>
      <c r="C23" s="8" t="s">
        <v>1797</v>
      </c>
      <c r="D23" s="7" t="s">
        <v>1757</v>
      </c>
      <c r="E23" s="9" t="n">
        <v>68.4</v>
      </c>
      <c r="F23" s="6" t="n">
        <f aca="false">RANK(E23,$E$3:$E$149)</f>
        <v>21</v>
      </c>
      <c r="G23" s="6"/>
      <c r="H23" s="6"/>
    </row>
    <row r="24" s="1" customFormat="true" ht="17.5" hidden="false" customHeight="true" outlineLevel="0" collapsed="false">
      <c r="A24" s="6" t="n">
        <v>22</v>
      </c>
      <c r="B24" s="7" t="s">
        <v>1798</v>
      </c>
      <c r="C24" s="8" t="s">
        <v>1799</v>
      </c>
      <c r="D24" s="7" t="s">
        <v>1757</v>
      </c>
      <c r="E24" s="9" t="n">
        <v>67.9</v>
      </c>
      <c r="F24" s="6" t="n">
        <f aca="false">RANK(E24,$E$3:$E$149)</f>
        <v>22</v>
      </c>
      <c r="G24" s="6"/>
      <c r="H24" s="6"/>
    </row>
    <row r="25" s="1" customFormat="true" ht="17.5" hidden="false" customHeight="true" outlineLevel="0" collapsed="false">
      <c r="A25" s="6" t="n">
        <v>23</v>
      </c>
      <c r="B25" s="7" t="s">
        <v>1800</v>
      </c>
      <c r="C25" s="8" t="s">
        <v>1801</v>
      </c>
      <c r="D25" s="7" t="s">
        <v>1757</v>
      </c>
      <c r="E25" s="9" t="n">
        <v>67.7</v>
      </c>
      <c r="F25" s="6" t="n">
        <f aca="false">RANK(E25,$E$3:$E$149)</f>
        <v>23</v>
      </c>
      <c r="G25" s="6"/>
      <c r="H25" s="6"/>
    </row>
    <row r="26" s="1" customFormat="true" ht="17.5" hidden="false" customHeight="true" outlineLevel="0" collapsed="false">
      <c r="A26" s="6" t="n">
        <v>24</v>
      </c>
      <c r="B26" s="7" t="s">
        <v>1802</v>
      </c>
      <c r="C26" s="8" t="s">
        <v>1803</v>
      </c>
      <c r="D26" s="7" t="s">
        <v>1757</v>
      </c>
      <c r="E26" s="9" t="n">
        <v>67.5000000000001</v>
      </c>
      <c r="F26" s="6" t="n">
        <f aca="false">RANK(E26,$E$3:$E$149)</f>
        <v>24</v>
      </c>
      <c r="G26" s="6"/>
      <c r="H26" s="6"/>
    </row>
    <row r="27" s="1" customFormat="true" ht="17.5" hidden="false" customHeight="true" outlineLevel="0" collapsed="false">
      <c r="A27" s="6" t="n">
        <v>25</v>
      </c>
      <c r="B27" s="7" t="s">
        <v>1804</v>
      </c>
      <c r="C27" s="8" t="s">
        <v>1805</v>
      </c>
      <c r="D27" s="7" t="s">
        <v>1757</v>
      </c>
      <c r="E27" s="9" t="n">
        <v>67.4</v>
      </c>
      <c r="F27" s="6" t="n">
        <f aca="false">RANK(E27,$E$3:$E$149)</f>
        <v>25</v>
      </c>
      <c r="G27" s="6"/>
      <c r="H27" s="6"/>
    </row>
    <row r="28" s="1" customFormat="true" ht="17.5" hidden="false" customHeight="true" outlineLevel="0" collapsed="false">
      <c r="A28" s="6" t="n">
        <v>26</v>
      </c>
      <c r="B28" s="7" t="s">
        <v>1806</v>
      </c>
      <c r="C28" s="8" t="s">
        <v>1807</v>
      </c>
      <c r="D28" s="7" t="s">
        <v>1757</v>
      </c>
      <c r="E28" s="9" t="n">
        <v>67.1000000000001</v>
      </c>
      <c r="F28" s="6" t="n">
        <f aca="false">RANK(E28,$E$3:$E$149)</f>
        <v>26</v>
      </c>
      <c r="G28" s="6"/>
      <c r="H28" s="6"/>
    </row>
    <row r="29" s="1" customFormat="true" ht="17.5" hidden="false" customHeight="true" outlineLevel="0" collapsed="false">
      <c r="A29" s="6" t="n">
        <v>27</v>
      </c>
      <c r="B29" s="7" t="s">
        <v>1808</v>
      </c>
      <c r="C29" s="8" t="s">
        <v>1809</v>
      </c>
      <c r="D29" s="7" t="s">
        <v>1757</v>
      </c>
      <c r="E29" s="9" t="n">
        <v>67.1</v>
      </c>
      <c r="F29" s="6" t="n">
        <f aca="false">RANK(E29,$E$3:$E$149)</f>
        <v>27</v>
      </c>
      <c r="G29" s="6"/>
      <c r="H29" s="6"/>
    </row>
    <row r="30" s="1" customFormat="true" ht="17.5" hidden="false" customHeight="true" outlineLevel="0" collapsed="false">
      <c r="A30" s="6" t="n">
        <v>28</v>
      </c>
      <c r="B30" s="7" t="s">
        <v>1810</v>
      </c>
      <c r="C30" s="8" t="s">
        <v>1811</v>
      </c>
      <c r="D30" s="7" t="s">
        <v>1757</v>
      </c>
      <c r="E30" s="9" t="n">
        <v>67</v>
      </c>
      <c r="F30" s="6" t="n">
        <f aca="false">RANK(E30,$E$3:$E$149)</f>
        <v>28</v>
      </c>
      <c r="G30" s="6"/>
      <c r="H30" s="6"/>
    </row>
    <row r="31" s="1" customFormat="true" ht="17.5" hidden="false" customHeight="true" outlineLevel="0" collapsed="false">
      <c r="A31" s="6" t="n">
        <v>29</v>
      </c>
      <c r="B31" s="7" t="s">
        <v>1812</v>
      </c>
      <c r="C31" s="8" t="s">
        <v>1813</v>
      </c>
      <c r="D31" s="7" t="s">
        <v>1757</v>
      </c>
      <c r="E31" s="9" t="n">
        <v>66.5</v>
      </c>
      <c r="F31" s="6" t="n">
        <f aca="false">RANK(E31,$E$3:$E$149)</f>
        <v>29</v>
      </c>
      <c r="G31" s="6"/>
      <c r="H31" s="6"/>
    </row>
    <row r="32" s="1" customFormat="true" ht="17.5" hidden="false" customHeight="true" outlineLevel="0" collapsed="false">
      <c r="A32" s="6" t="n">
        <v>30</v>
      </c>
      <c r="B32" s="7" t="s">
        <v>1814</v>
      </c>
      <c r="C32" s="8" t="s">
        <v>1815</v>
      </c>
      <c r="D32" s="7" t="s">
        <v>1757</v>
      </c>
      <c r="E32" s="9" t="n">
        <v>65.8</v>
      </c>
      <c r="F32" s="6" t="n">
        <f aca="false">RANK(E32,$E$3:$E$149)</f>
        <v>30</v>
      </c>
      <c r="G32" s="6"/>
      <c r="H32" s="6"/>
    </row>
    <row r="33" s="1" customFormat="true" ht="17.5" hidden="false" customHeight="true" outlineLevel="0" collapsed="false">
      <c r="A33" s="6" t="n">
        <v>31</v>
      </c>
      <c r="B33" s="7" t="s">
        <v>1816</v>
      </c>
      <c r="C33" s="8" t="s">
        <v>1817</v>
      </c>
      <c r="D33" s="7" t="s">
        <v>1757</v>
      </c>
      <c r="E33" s="9" t="n">
        <v>65.7</v>
      </c>
      <c r="F33" s="6" t="n">
        <f aca="false">RANK(E33,$E$3:$E$149)</f>
        <v>31</v>
      </c>
      <c r="G33" s="6"/>
      <c r="H33" s="6"/>
    </row>
    <row r="34" s="1" customFormat="true" ht="17.5" hidden="false" customHeight="true" outlineLevel="0" collapsed="false">
      <c r="A34" s="6" t="n">
        <v>32</v>
      </c>
      <c r="B34" s="7" t="s">
        <v>1818</v>
      </c>
      <c r="C34" s="8" t="s">
        <v>1819</v>
      </c>
      <c r="D34" s="7" t="s">
        <v>1757</v>
      </c>
      <c r="E34" s="9" t="n">
        <v>65.6000000000001</v>
      </c>
      <c r="F34" s="6" t="n">
        <f aca="false">RANK(E34,$E$3:$E$149)</f>
        <v>32</v>
      </c>
      <c r="G34" s="6"/>
      <c r="H34" s="6"/>
    </row>
    <row r="35" s="1" customFormat="true" ht="17.5" hidden="false" customHeight="true" outlineLevel="0" collapsed="false">
      <c r="A35" s="6" t="n">
        <v>33</v>
      </c>
      <c r="B35" s="7" t="s">
        <v>1820</v>
      </c>
      <c r="C35" s="8" t="s">
        <v>1821</v>
      </c>
      <c r="D35" s="7" t="s">
        <v>1757</v>
      </c>
      <c r="E35" s="9" t="n">
        <v>65.6</v>
      </c>
      <c r="F35" s="6" t="n">
        <f aca="false">RANK(E35,$E$3:$E$149)</f>
        <v>33</v>
      </c>
      <c r="G35" s="6"/>
      <c r="H35" s="6"/>
    </row>
    <row r="36" s="1" customFormat="true" ht="17.5" hidden="false" customHeight="true" outlineLevel="0" collapsed="false">
      <c r="A36" s="6" t="n">
        <v>34</v>
      </c>
      <c r="B36" s="7" t="s">
        <v>1822</v>
      </c>
      <c r="C36" s="8" t="s">
        <v>1823</v>
      </c>
      <c r="D36" s="7" t="s">
        <v>1757</v>
      </c>
      <c r="E36" s="9" t="n">
        <v>64.7</v>
      </c>
      <c r="F36" s="6" t="n">
        <f aca="false">RANK(E36,$E$3:$E$149)</f>
        <v>34</v>
      </c>
      <c r="G36" s="6"/>
      <c r="H36" s="6"/>
    </row>
    <row r="37" s="1" customFormat="true" ht="17.5" hidden="false" customHeight="true" outlineLevel="0" collapsed="false">
      <c r="A37" s="6" t="n">
        <v>35</v>
      </c>
      <c r="B37" s="7" t="s">
        <v>1824</v>
      </c>
      <c r="C37" s="8" t="s">
        <v>1825</v>
      </c>
      <c r="D37" s="7" t="s">
        <v>1757</v>
      </c>
      <c r="E37" s="9" t="n">
        <v>64.6</v>
      </c>
      <c r="F37" s="6" t="n">
        <f aca="false">RANK(E37,$E$3:$E$149)</f>
        <v>35</v>
      </c>
      <c r="G37" s="6"/>
      <c r="H37" s="6"/>
    </row>
    <row r="38" s="1" customFormat="true" ht="17.5" hidden="false" customHeight="true" outlineLevel="0" collapsed="false">
      <c r="A38" s="6" t="n">
        <v>36</v>
      </c>
      <c r="B38" s="7" t="s">
        <v>1826</v>
      </c>
      <c r="C38" s="8" t="s">
        <v>1827</v>
      </c>
      <c r="D38" s="7" t="s">
        <v>1757</v>
      </c>
      <c r="E38" s="9" t="n">
        <v>64.3</v>
      </c>
      <c r="F38" s="6" t="n">
        <f aca="false">RANK(E38,$E$3:$E$149)</f>
        <v>36</v>
      </c>
      <c r="G38" s="6"/>
      <c r="H38" s="6"/>
    </row>
    <row r="39" s="1" customFormat="true" ht="17.5" hidden="false" customHeight="true" outlineLevel="0" collapsed="false">
      <c r="A39" s="6" t="n">
        <v>37</v>
      </c>
      <c r="B39" s="7" t="s">
        <v>1828</v>
      </c>
      <c r="C39" s="8" t="s">
        <v>1829</v>
      </c>
      <c r="D39" s="7" t="s">
        <v>1757</v>
      </c>
      <c r="E39" s="9" t="n">
        <v>64.3</v>
      </c>
      <c r="F39" s="6" t="n">
        <f aca="false">RANK(E39,$E$3:$E$149)</f>
        <v>36</v>
      </c>
      <c r="G39" s="6"/>
      <c r="H39" s="6"/>
    </row>
    <row r="40" s="1" customFormat="true" ht="17.5" hidden="false" customHeight="true" outlineLevel="0" collapsed="false">
      <c r="A40" s="6" t="n">
        <v>38</v>
      </c>
      <c r="B40" s="7" t="s">
        <v>1830</v>
      </c>
      <c r="C40" s="8" t="s">
        <v>1831</v>
      </c>
      <c r="D40" s="7" t="s">
        <v>1757</v>
      </c>
      <c r="E40" s="9" t="n">
        <v>64.2</v>
      </c>
      <c r="F40" s="6" t="n">
        <f aca="false">RANK(E40,$E$3:$E$149)</f>
        <v>38</v>
      </c>
      <c r="G40" s="6"/>
      <c r="H40" s="6"/>
    </row>
    <row r="41" s="1" customFormat="true" ht="17.5" hidden="false" customHeight="true" outlineLevel="0" collapsed="false">
      <c r="A41" s="6" t="n">
        <v>39</v>
      </c>
      <c r="B41" s="7" t="s">
        <v>1832</v>
      </c>
      <c r="C41" s="8" t="s">
        <v>1833</v>
      </c>
      <c r="D41" s="7" t="s">
        <v>1757</v>
      </c>
      <c r="E41" s="9" t="n">
        <v>64.2</v>
      </c>
      <c r="F41" s="6" t="n">
        <f aca="false">RANK(E41,$E$3:$E$149)</f>
        <v>38</v>
      </c>
      <c r="G41" s="6"/>
      <c r="H41" s="6"/>
    </row>
    <row r="42" s="1" customFormat="true" ht="17.5" hidden="false" customHeight="true" outlineLevel="0" collapsed="false">
      <c r="A42" s="6" t="n">
        <v>40</v>
      </c>
      <c r="B42" s="7" t="s">
        <v>1834</v>
      </c>
      <c r="C42" s="8" t="s">
        <v>1835</v>
      </c>
      <c r="D42" s="7" t="s">
        <v>1757</v>
      </c>
      <c r="E42" s="9" t="n">
        <v>63.8</v>
      </c>
      <c r="F42" s="6" t="n">
        <f aca="false">RANK(E42,$E$3:$E$149)</f>
        <v>40</v>
      </c>
      <c r="G42" s="6"/>
      <c r="H42" s="6"/>
    </row>
    <row r="43" s="1" customFormat="true" ht="17.5" hidden="false" customHeight="true" outlineLevel="0" collapsed="false">
      <c r="A43" s="6" t="n">
        <v>41</v>
      </c>
      <c r="B43" s="7" t="s">
        <v>1836</v>
      </c>
      <c r="C43" s="8" t="s">
        <v>1837</v>
      </c>
      <c r="D43" s="7" t="s">
        <v>1757</v>
      </c>
      <c r="E43" s="9" t="n">
        <v>63.6</v>
      </c>
      <c r="F43" s="6" t="n">
        <f aca="false">RANK(E43,$E$3:$E$149)</f>
        <v>41</v>
      </c>
      <c r="G43" s="6"/>
      <c r="H43" s="6"/>
    </row>
    <row r="44" s="1" customFormat="true" ht="17.5" hidden="false" customHeight="true" outlineLevel="0" collapsed="false">
      <c r="A44" s="6" t="n">
        <v>42</v>
      </c>
      <c r="B44" s="7" t="s">
        <v>1838</v>
      </c>
      <c r="C44" s="8" t="s">
        <v>1839</v>
      </c>
      <c r="D44" s="7" t="s">
        <v>1757</v>
      </c>
      <c r="E44" s="9" t="n">
        <v>63.3</v>
      </c>
      <c r="F44" s="6" t="n">
        <f aca="false">RANK(E44,$E$3:$E$149)</f>
        <v>42</v>
      </c>
      <c r="G44" s="6"/>
      <c r="H44" s="6"/>
    </row>
    <row r="45" s="1" customFormat="true" ht="17.5" hidden="false" customHeight="true" outlineLevel="0" collapsed="false">
      <c r="A45" s="6" t="n">
        <v>43</v>
      </c>
      <c r="B45" s="7" t="s">
        <v>1840</v>
      </c>
      <c r="C45" s="8" t="s">
        <v>1841</v>
      </c>
      <c r="D45" s="7" t="s">
        <v>1757</v>
      </c>
      <c r="E45" s="9" t="n">
        <v>62.8</v>
      </c>
      <c r="F45" s="6" t="n">
        <f aca="false">RANK(E45,$E$3:$E$149)</f>
        <v>43</v>
      </c>
      <c r="G45" s="6"/>
      <c r="H45" s="6"/>
    </row>
    <row r="46" s="1" customFormat="true" ht="17.5" hidden="false" customHeight="true" outlineLevel="0" collapsed="false">
      <c r="A46" s="6" t="n">
        <v>44</v>
      </c>
      <c r="B46" s="7" t="s">
        <v>1842</v>
      </c>
      <c r="C46" s="8" t="s">
        <v>1843</v>
      </c>
      <c r="D46" s="7" t="s">
        <v>1757</v>
      </c>
      <c r="E46" s="9" t="n">
        <v>62.7</v>
      </c>
      <c r="F46" s="6" t="n">
        <f aca="false">RANK(E46,$E$3:$E$149)</f>
        <v>44</v>
      </c>
      <c r="G46" s="6"/>
      <c r="H46" s="6"/>
    </row>
    <row r="47" s="1" customFormat="true" ht="17.5" hidden="false" customHeight="true" outlineLevel="0" collapsed="false">
      <c r="A47" s="6" t="n">
        <v>45</v>
      </c>
      <c r="B47" s="7" t="s">
        <v>1844</v>
      </c>
      <c r="C47" s="8" t="s">
        <v>1845</v>
      </c>
      <c r="D47" s="7" t="s">
        <v>1757</v>
      </c>
      <c r="E47" s="9" t="n">
        <v>62.2</v>
      </c>
      <c r="F47" s="6" t="n">
        <f aca="false">RANK(E47,$E$3:$E$149)</f>
        <v>45</v>
      </c>
      <c r="G47" s="6"/>
      <c r="H47" s="6"/>
    </row>
    <row r="48" s="1" customFormat="true" ht="17.5" hidden="false" customHeight="true" outlineLevel="0" collapsed="false">
      <c r="A48" s="6" t="n">
        <v>46</v>
      </c>
      <c r="B48" s="7" t="s">
        <v>1846</v>
      </c>
      <c r="C48" s="8" t="s">
        <v>1847</v>
      </c>
      <c r="D48" s="7" t="s">
        <v>1757</v>
      </c>
      <c r="E48" s="9" t="n">
        <v>62.2</v>
      </c>
      <c r="F48" s="6" t="n">
        <f aca="false">RANK(E48,$E$3:$E$149)</f>
        <v>45</v>
      </c>
      <c r="G48" s="6"/>
      <c r="H48" s="6"/>
    </row>
    <row r="49" s="1" customFormat="true" ht="17.5" hidden="false" customHeight="true" outlineLevel="0" collapsed="false">
      <c r="A49" s="6" t="n">
        <v>47</v>
      </c>
      <c r="B49" s="7" t="s">
        <v>1848</v>
      </c>
      <c r="C49" s="8" t="s">
        <v>1849</v>
      </c>
      <c r="D49" s="7" t="s">
        <v>1757</v>
      </c>
      <c r="E49" s="9" t="n">
        <v>62</v>
      </c>
      <c r="F49" s="6" t="n">
        <f aca="false">RANK(E49,$E$3:$E$149)</f>
        <v>47</v>
      </c>
      <c r="G49" s="6"/>
      <c r="H49" s="6"/>
    </row>
    <row r="50" s="1" customFormat="true" ht="17.5" hidden="false" customHeight="true" outlineLevel="0" collapsed="false">
      <c r="A50" s="6" t="n">
        <v>48</v>
      </c>
      <c r="B50" s="7" t="s">
        <v>1850</v>
      </c>
      <c r="C50" s="8" t="s">
        <v>1851</v>
      </c>
      <c r="D50" s="7" t="s">
        <v>1757</v>
      </c>
      <c r="E50" s="9" t="n">
        <v>61.8</v>
      </c>
      <c r="F50" s="6" t="n">
        <f aca="false">RANK(E50,$E$3:$E$149)</f>
        <v>48</v>
      </c>
      <c r="G50" s="6"/>
      <c r="H50" s="6"/>
    </row>
    <row r="51" s="1" customFormat="true" ht="17.5" hidden="false" customHeight="true" outlineLevel="0" collapsed="false">
      <c r="A51" s="6" t="n">
        <v>49</v>
      </c>
      <c r="B51" s="7" t="s">
        <v>1852</v>
      </c>
      <c r="C51" s="8" t="s">
        <v>1853</v>
      </c>
      <c r="D51" s="7" t="s">
        <v>1757</v>
      </c>
      <c r="E51" s="9" t="n">
        <v>61.7</v>
      </c>
      <c r="F51" s="6" t="n">
        <f aca="false">RANK(E51,$E$3:$E$149)</f>
        <v>49</v>
      </c>
      <c r="G51" s="6"/>
      <c r="H51" s="6"/>
    </row>
    <row r="52" s="1" customFormat="true" ht="17.5" hidden="false" customHeight="true" outlineLevel="0" collapsed="false">
      <c r="A52" s="6" t="n">
        <v>50</v>
      </c>
      <c r="B52" s="7" t="s">
        <v>1854</v>
      </c>
      <c r="C52" s="8" t="s">
        <v>1855</v>
      </c>
      <c r="D52" s="7" t="s">
        <v>1757</v>
      </c>
      <c r="E52" s="9" t="n">
        <v>61.2</v>
      </c>
      <c r="F52" s="6" t="n">
        <f aca="false">RANK(E52,$E$3:$E$149)</f>
        <v>50</v>
      </c>
      <c r="G52" s="6"/>
      <c r="H52" s="6"/>
    </row>
    <row r="53" s="1" customFormat="true" ht="17.5" hidden="false" customHeight="true" outlineLevel="0" collapsed="false">
      <c r="A53" s="6" t="n">
        <v>51</v>
      </c>
      <c r="B53" s="7" t="s">
        <v>1856</v>
      </c>
      <c r="C53" s="8" t="s">
        <v>1857</v>
      </c>
      <c r="D53" s="7" t="s">
        <v>1757</v>
      </c>
      <c r="E53" s="9" t="n">
        <v>61.1</v>
      </c>
      <c r="F53" s="6" t="n">
        <f aca="false">RANK(E53,$E$3:$E$149)</f>
        <v>51</v>
      </c>
      <c r="G53" s="6"/>
      <c r="H53" s="6"/>
    </row>
    <row r="54" s="1" customFormat="true" ht="17.5" hidden="false" customHeight="true" outlineLevel="0" collapsed="false">
      <c r="A54" s="6" t="n">
        <v>52</v>
      </c>
      <c r="B54" s="7" t="s">
        <v>1858</v>
      </c>
      <c r="C54" s="8" t="s">
        <v>1859</v>
      </c>
      <c r="D54" s="7" t="s">
        <v>1757</v>
      </c>
      <c r="E54" s="9" t="n">
        <v>60.8</v>
      </c>
      <c r="F54" s="6" t="n">
        <f aca="false">RANK(E54,$E$3:$E$149)</f>
        <v>52</v>
      </c>
      <c r="G54" s="6"/>
      <c r="H54" s="6"/>
    </row>
    <row r="55" s="1" customFormat="true" ht="17.5" hidden="false" customHeight="true" outlineLevel="0" collapsed="false">
      <c r="A55" s="6" t="n">
        <v>53</v>
      </c>
      <c r="B55" s="7" t="s">
        <v>1860</v>
      </c>
      <c r="C55" s="8" t="s">
        <v>1861</v>
      </c>
      <c r="D55" s="7" t="s">
        <v>1757</v>
      </c>
      <c r="E55" s="9" t="n">
        <v>60.7</v>
      </c>
      <c r="F55" s="6" t="n">
        <f aca="false">RANK(E55,$E$3:$E$149)</f>
        <v>53</v>
      </c>
      <c r="G55" s="6"/>
      <c r="H55" s="6"/>
    </row>
    <row r="56" s="1" customFormat="true" ht="17.5" hidden="false" customHeight="true" outlineLevel="0" collapsed="false">
      <c r="A56" s="6" t="n">
        <v>54</v>
      </c>
      <c r="B56" s="7" t="s">
        <v>1862</v>
      </c>
      <c r="C56" s="8" t="s">
        <v>1863</v>
      </c>
      <c r="D56" s="7" t="s">
        <v>1757</v>
      </c>
      <c r="E56" s="9" t="n">
        <v>60.1</v>
      </c>
      <c r="F56" s="6" t="n">
        <f aca="false">RANK(E56,$E$3:$E$149)</f>
        <v>54</v>
      </c>
      <c r="G56" s="6"/>
      <c r="H56" s="6"/>
    </row>
    <row r="57" s="1" customFormat="true" ht="17.5" hidden="false" customHeight="true" outlineLevel="0" collapsed="false">
      <c r="A57" s="6" t="n">
        <v>55</v>
      </c>
      <c r="B57" s="7" t="s">
        <v>1864</v>
      </c>
      <c r="C57" s="8" t="s">
        <v>1865</v>
      </c>
      <c r="D57" s="7" t="s">
        <v>1757</v>
      </c>
      <c r="E57" s="9" t="n">
        <v>59.8</v>
      </c>
      <c r="F57" s="6" t="n">
        <f aca="false">RANK(E57,$E$3:$E$149)</f>
        <v>55</v>
      </c>
      <c r="G57" s="6"/>
      <c r="H57" s="6"/>
    </row>
    <row r="58" s="1" customFormat="true" ht="17.5" hidden="false" customHeight="true" outlineLevel="0" collapsed="false">
      <c r="A58" s="6" t="n">
        <v>56</v>
      </c>
      <c r="B58" s="7" t="s">
        <v>1866</v>
      </c>
      <c r="C58" s="8" t="s">
        <v>1867</v>
      </c>
      <c r="D58" s="7" t="s">
        <v>1757</v>
      </c>
      <c r="E58" s="9" t="n">
        <v>59.7</v>
      </c>
      <c r="F58" s="6" t="n">
        <f aca="false">RANK(E58,$E$3:$E$149)</f>
        <v>56</v>
      </c>
      <c r="G58" s="6"/>
      <c r="H58" s="6"/>
    </row>
    <row r="59" s="1" customFormat="true" ht="17.5" hidden="false" customHeight="true" outlineLevel="0" collapsed="false">
      <c r="A59" s="6" t="n">
        <v>57</v>
      </c>
      <c r="B59" s="7" t="s">
        <v>1868</v>
      </c>
      <c r="C59" s="8" t="s">
        <v>1869</v>
      </c>
      <c r="D59" s="7" t="s">
        <v>1757</v>
      </c>
      <c r="E59" s="9" t="n">
        <v>59.2</v>
      </c>
      <c r="F59" s="6" t="n">
        <f aca="false">RANK(E59,$E$3:$E$149)</f>
        <v>57</v>
      </c>
      <c r="G59" s="6"/>
      <c r="H59" s="6"/>
    </row>
    <row r="60" s="1" customFormat="true" ht="17.5" hidden="false" customHeight="true" outlineLevel="0" collapsed="false">
      <c r="A60" s="6" t="n">
        <v>58</v>
      </c>
      <c r="B60" s="7" t="s">
        <v>1870</v>
      </c>
      <c r="C60" s="8" t="s">
        <v>1871</v>
      </c>
      <c r="D60" s="7" t="s">
        <v>1757</v>
      </c>
      <c r="E60" s="9" t="n">
        <v>58.7</v>
      </c>
      <c r="F60" s="6" t="n">
        <f aca="false">RANK(E60,$E$3:$E$149)</f>
        <v>58</v>
      </c>
      <c r="G60" s="6"/>
      <c r="H60" s="6"/>
    </row>
    <row r="61" s="1" customFormat="true" ht="17.5" hidden="false" customHeight="true" outlineLevel="0" collapsed="false">
      <c r="A61" s="6" t="n">
        <v>59</v>
      </c>
      <c r="B61" s="7" t="s">
        <v>1872</v>
      </c>
      <c r="C61" s="8" t="s">
        <v>1873</v>
      </c>
      <c r="D61" s="7" t="s">
        <v>1757</v>
      </c>
      <c r="E61" s="9" t="n">
        <v>58.7</v>
      </c>
      <c r="F61" s="6" t="n">
        <f aca="false">RANK(E61,$E$3:$E$149)</f>
        <v>58</v>
      </c>
      <c r="G61" s="6"/>
      <c r="H61" s="6"/>
    </row>
    <row r="62" s="1" customFormat="true" ht="17.5" hidden="false" customHeight="true" outlineLevel="0" collapsed="false">
      <c r="A62" s="6" t="n">
        <v>60</v>
      </c>
      <c r="B62" s="7" t="s">
        <v>1874</v>
      </c>
      <c r="C62" s="8" t="s">
        <v>1875</v>
      </c>
      <c r="D62" s="7" t="s">
        <v>1757</v>
      </c>
      <c r="E62" s="9" t="n">
        <v>58.6</v>
      </c>
      <c r="F62" s="6" t="n">
        <f aca="false">RANK(E62,$E$3:$E$149)</f>
        <v>60</v>
      </c>
      <c r="G62" s="6"/>
      <c r="H62" s="6"/>
    </row>
    <row r="63" s="1" customFormat="true" ht="17.5" hidden="false" customHeight="true" outlineLevel="0" collapsed="false">
      <c r="A63" s="6" t="n">
        <v>61</v>
      </c>
      <c r="B63" s="7" t="s">
        <v>1876</v>
      </c>
      <c r="C63" s="8" t="s">
        <v>1877</v>
      </c>
      <c r="D63" s="7" t="s">
        <v>1757</v>
      </c>
      <c r="E63" s="9" t="n">
        <v>58.4</v>
      </c>
      <c r="F63" s="6" t="n">
        <f aca="false">RANK(E63,$E$3:$E$149)</f>
        <v>61</v>
      </c>
      <c r="G63" s="6"/>
      <c r="H63" s="6"/>
    </row>
    <row r="64" s="1" customFormat="true" ht="17.5" hidden="false" customHeight="true" outlineLevel="0" collapsed="false">
      <c r="A64" s="6" t="n">
        <v>62</v>
      </c>
      <c r="B64" s="7" t="s">
        <v>1878</v>
      </c>
      <c r="C64" s="8" t="s">
        <v>1879</v>
      </c>
      <c r="D64" s="7" t="s">
        <v>1757</v>
      </c>
      <c r="E64" s="9" t="n">
        <v>58.3</v>
      </c>
      <c r="F64" s="6" t="n">
        <f aca="false">RANK(E64,$E$3:$E$149)</f>
        <v>62</v>
      </c>
      <c r="G64" s="6"/>
      <c r="H64" s="6"/>
    </row>
    <row r="65" s="1" customFormat="true" ht="17.5" hidden="false" customHeight="true" outlineLevel="0" collapsed="false">
      <c r="A65" s="6" t="n">
        <v>63</v>
      </c>
      <c r="B65" s="7" t="s">
        <v>1880</v>
      </c>
      <c r="C65" s="8" t="s">
        <v>1881</v>
      </c>
      <c r="D65" s="7" t="s">
        <v>1757</v>
      </c>
      <c r="E65" s="9" t="n">
        <v>57.9</v>
      </c>
      <c r="F65" s="6" t="n">
        <f aca="false">RANK(E65,$E$3:$E$149)</f>
        <v>63</v>
      </c>
      <c r="G65" s="6"/>
      <c r="H65" s="6"/>
    </row>
    <row r="66" s="1" customFormat="true" ht="17.5" hidden="false" customHeight="true" outlineLevel="0" collapsed="false">
      <c r="A66" s="6" t="n">
        <v>64</v>
      </c>
      <c r="B66" s="7" t="s">
        <v>1882</v>
      </c>
      <c r="C66" s="8" t="s">
        <v>1883</v>
      </c>
      <c r="D66" s="7" t="s">
        <v>1757</v>
      </c>
      <c r="E66" s="9" t="n">
        <v>57.8</v>
      </c>
      <c r="F66" s="6" t="n">
        <f aca="false">RANK(E66,$E$3:$E$149)</f>
        <v>64</v>
      </c>
      <c r="G66" s="6"/>
      <c r="H66" s="6"/>
    </row>
    <row r="67" s="1" customFormat="true" ht="17.5" hidden="false" customHeight="true" outlineLevel="0" collapsed="false">
      <c r="A67" s="6" t="n">
        <v>65</v>
      </c>
      <c r="B67" s="7" t="s">
        <v>1884</v>
      </c>
      <c r="C67" s="8" t="s">
        <v>1885</v>
      </c>
      <c r="D67" s="7" t="s">
        <v>1757</v>
      </c>
      <c r="E67" s="9" t="n">
        <v>57.8</v>
      </c>
      <c r="F67" s="6" t="n">
        <f aca="false">RANK(E67,$E$3:$E$149)</f>
        <v>64</v>
      </c>
      <c r="G67" s="6"/>
      <c r="H67" s="6"/>
    </row>
    <row r="68" s="1" customFormat="true" ht="17.5" hidden="false" customHeight="true" outlineLevel="0" collapsed="false">
      <c r="A68" s="6" t="n">
        <v>66</v>
      </c>
      <c r="B68" s="7" t="s">
        <v>1886</v>
      </c>
      <c r="C68" s="8" t="s">
        <v>1887</v>
      </c>
      <c r="D68" s="7" t="s">
        <v>1757</v>
      </c>
      <c r="E68" s="9" t="n">
        <v>57.4</v>
      </c>
      <c r="F68" s="6" t="n">
        <f aca="false">RANK(E68,$E$3:$E$149)</f>
        <v>66</v>
      </c>
      <c r="G68" s="6"/>
      <c r="H68" s="6"/>
    </row>
    <row r="69" s="1" customFormat="true" ht="17.5" hidden="false" customHeight="true" outlineLevel="0" collapsed="false">
      <c r="A69" s="6" t="n">
        <v>67</v>
      </c>
      <c r="B69" s="7" t="s">
        <v>1888</v>
      </c>
      <c r="C69" s="8" t="s">
        <v>1889</v>
      </c>
      <c r="D69" s="7" t="s">
        <v>1757</v>
      </c>
      <c r="E69" s="9" t="n">
        <v>57.4</v>
      </c>
      <c r="F69" s="6" t="n">
        <f aca="false">RANK(E69,$E$3:$E$149)</f>
        <v>66</v>
      </c>
      <c r="G69" s="6"/>
      <c r="H69" s="6"/>
    </row>
    <row r="70" s="1" customFormat="true" ht="17.5" hidden="false" customHeight="true" outlineLevel="0" collapsed="false">
      <c r="A70" s="6" t="n">
        <v>68</v>
      </c>
      <c r="B70" s="7" t="s">
        <v>1890</v>
      </c>
      <c r="C70" s="8" t="s">
        <v>1891</v>
      </c>
      <c r="D70" s="7" t="s">
        <v>1757</v>
      </c>
      <c r="E70" s="9" t="n">
        <v>57.1</v>
      </c>
      <c r="F70" s="6" t="n">
        <f aca="false">RANK(E70,$E$3:$E$149)</f>
        <v>68</v>
      </c>
      <c r="G70" s="6"/>
      <c r="H70" s="6"/>
    </row>
    <row r="71" s="1" customFormat="true" ht="17.5" hidden="false" customHeight="true" outlineLevel="0" collapsed="false">
      <c r="A71" s="6" t="n">
        <v>69</v>
      </c>
      <c r="B71" s="7" t="s">
        <v>1892</v>
      </c>
      <c r="C71" s="8" t="s">
        <v>1893</v>
      </c>
      <c r="D71" s="7" t="s">
        <v>1757</v>
      </c>
      <c r="E71" s="9" t="n">
        <v>57</v>
      </c>
      <c r="F71" s="6" t="n">
        <f aca="false">RANK(E71,$E$3:$E$149)</f>
        <v>69</v>
      </c>
      <c r="G71" s="6"/>
      <c r="H71" s="6"/>
    </row>
    <row r="72" s="1" customFormat="true" ht="17.5" hidden="false" customHeight="true" outlineLevel="0" collapsed="false">
      <c r="A72" s="6" t="n">
        <v>70</v>
      </c>
      <c r="B72" s="7" t="s">
        <v>1894</v>
      </c>
      <c r="C72" s="8" t="s">
        <v>1895</v>
      </c>
      <c r="D72" s="7" t="s">
        <v>1757</v>
      </c>
      <c r="E72" s="9" t="n">
        <v>56.9</v>
      </c>
      <c r="F72" s="6" t="n">
        <f aca="false">RANK(E72,$E$3:$E$149)</f>
        <v>70</v>
      </c>
      <c r="G72" s="6"/>
      <c r="H72" s="6"/>
    </row>
    <row r="73" s="1" customFormat="true" ht="17.5" hidden="false" customHeight="true" outlineLevel="0" collapsed="false">
      <c r="A73" s="6" t="n">
        <v>71</v>
      </c>
      <c r="B73" s="7" t="s">
        <v>1896</v>
      </c>
      <c r="C73" s="8" t="s">
        <v>1897</v>
      </c>
      <c r="D73" s="7" t="s">
        <v>1757</v>
      </c>
      <c r="E73" s="9" t="n">
        <v>56.3</v>
      </c>
      <c r="F73" s="6" t="n">
        <f aca="false">RANK(E73,$E$3:$E$149)</f>
        <v>71</v>
      </c>
      <c r="G73" s="6"/>
      <c r="H73" s="6"/>
    </row>
    <row r="74" s="1" customFormat="true" ht="17.5" hidden="false" customHeight="true" outlineLevel="0" collapsed="false">
      <c r="A74" s="6" t="n">
        <v>72</v>
      </c>
      <c r="B74" s="7" t="s">
        <v>1898</v>
      </c>
      <c r="C74" s="8" t="s">
        <v>1899</v>
      </c>
      <c r="D74" s="7" t="s">
        <v>1757</v>
      </c>
      <c r="E74" s="9" t="n">
        <v>56.1</v>
      </c>
      <c r="F74" s="6" t="n">
        <f aca="false">RANK(E74,$E$3:$E$149)</f>
        <v>72</v>
      </c>
      <c r="G74" s="6"/>
      <c r="H74" s="6"/>
    </row>
    <row r="75" s="1" customFormat="true" ht="17.5" hidden="false" customHeight="true" outlineLevel="0" collapsed="false">
      <c r="A75" s="6" t="n">
        <v>73</v>
      </c>
      <c r="B75" s="7" t="s">
        <v>1900</v>
      </c>
      <c r="C75" s="8" t="s">
        <v>1901</v>
      </c>
      <c r="D75" s="7" t="s">
        <v>1757</v>
      </c>
      <c r="E75" s="9" t="n">
        <v>56.1</v>
      </c>
      <c r="F75" s="6" t="n">
        <f aca="false">RANK(E75,$E$3:$E$149)</f>
        <v>72</v>
      </c>
      <c r="G75" s="6"/>
      <c r="H75" s="6"/>
    </row>
    <row r="76" s="1" customFormat="true" ht="17.5" hidden="false" customHeight="true" outlineLevel="0" collapsed="false">
      <c r="A76" s="6" t="n">
        <v>74</v>
      </c>
      <c r="B76" s="7" t="s">
        <v>1902</v>
      </c>
      <c r="C76" s="8" t="s">
        <v>1903</v>
      </c>
      <c r="D76" s="7" t="s">
        <v>1757</v>
      </c>
      <c r="E76" s="9" t="n">
        <v>55.9</v>
      </c>
      <c r="F76" s="6" t="n">
        <f aca="false">RANK(E76,$E$3:$E$149)</f>
        <v>74</v>
      </c>
      <c r="G76" s="6"/>
      <c r="H76" s="6"/>
    </row>
    <row r="77" s="1" customFormat="true" ht="17.5" hidden="false" customHeight="true" outlineLevel="0" collapsed="false">
      <c r="A77" s="6" t="n">
        <v>75</v>
      </c>
      <c r="B77" s="7" t="s">
        <v>1904</v>
      </c>
      <c r="C77" s="8" t="s">
        <v>1905</v>
      </c>
      <c r="D77" s="7" t="s">
        <v>1757</v>
      </c>
      <c r="E77" s="9" t="n">
        <v>55.9</v>
      </c>
      <c r="F77" s="6" t="n">
        <f aca="false">RANK(E77,$E$3:$E$149)</f>
        <v>74</v>
      </c>
      <c r="G77" s="6"/>
      <c r="H77" s="6"/>
    </row>
    <row r="78" s="1" customFormat="true" ht="17.5" hidden="false" customHeight="true" outlineLevel="0" collapsed="false">
      <c r="A78" s="6" t="n">
        <v>76</v>
      </c>
      <c r="B78" s="7" t="s">
        <v>1906</v>
      </c>
      <c r="C78" s="8" t="s">
        <v>1907</v>
      </c>
      <c r="D78" s="7" t="s">
        <v>1757</v>
      </c>
      <c r="E78" s="9" t="n">
        <v>55.8</v>
      </c>
      <c r="F78" s="6" t="n">
        <f aca="false">RANK(E78,$E$3:$E$149)</f>
        <v>76</v>
      </c>
      <c r="G78" s="6"/>
      <c r="H78" s="6"/>
    </row>
    <row r="79" s="1" customFormat="true" ht="17.5" hidden="false" customHeight="true" outlineLevel="0" collapsed="false">
      <c r="A79" s="6" t="n">
        <v>77</v>
      </c>
      <c r="B79" s="7" t="s">
        <v>1908</v>
      </c>
      <c r="C79" s="8" t="s">
        <v>1909</v>
      </c>
      <c r="D79" s="7" t="s">
        <v>1757</v>
      </c>
      <c r="E79" s="9" t="n">
        <v>55.6</v>
      </c>
      <c r="F79" s="6" t="n">
        <f aca="false">RANK(E79,$E$3:$E$149)</f>
        <v>77</v>
      </c>
      <c r="G79" s="6"/>
      <c r="H79" s="6"/>
    </row>
    <row r="80" s="1" customFormat="true" ht="17.5" hidden="false" customHeight="true" outlineLevel="0" collapsed="false">
      <c r="A80" s="6" t="n">
        <v>78</v>
      </c>
      <c r="B80" s="7" t="s">
        <v>1910</v>
      </c>
      <c r="C80" s="8" t="s">
        <v>1911</v>
      </c>
      <c r="D80" s="7" t="s">
        <v>1757</v>
      </c>
      <c r="E80" s="9" t="n">
        <v>54.8</v>
      </c>
      <c r="F80" s="6" t="n">
        <f aca="false">RANK(E80,$E$3:$E$149)</f>
        <v>78</v>
      </c>
      <c r="G80" s="6"/>
      <c r="H80" s="6"/>
    </row>
    <row r="81" s="1" customFormat="true" ht="17.5" hidden="false" customHeight="true" outlineLevel="0" collapsed="false">
      <c r="A81" s="6" t="n">
        <v>79</v>
      </c>
      <c r="B81" s="7" t="s">
        <v>1912</v>
      </c>
      <c r="C81" s="8" t="s">
        <v>1913</v>
      </c>
      <c r="D81" s="7" t="s">
        <v>1757</v>
      </c>
      <c r="E81" s="9" t="n">
        <v>54.7</v>
      </c>
      <c r="F81" s="6" t="n">
        <f aca="false">RANK(E81,$E$3:$E$149)</f>
        <v>79</v>
      </c>
      <c r="G81" s="6"/>
      <c r="H81" s="6"/>
    </row>
    <row r="82" s="1" customFormat="true" ht="17.5" hidden="false" customHeight="true" outlineLevel="0" collapsed="false">
      <c r="A82" s="6" t="n">
        <v>80</v>
      </c>
      <c r="B82" s="7" t="s">
        <v>1914</v>
      </c>
      <c r="C82" s="8" t="s">
        <v>1915</v>
      </c>
      <c r="D82" s="7" t="s">
        <v>1757</v>
      </c>
      <c r="E82" s="9" t="n">
        <v>54.5</v>
      </c>
      <c r="F82" s="6" t="n">
        <f aca="false">RANK(E82,$E$3:$E$149)</f>
        <v>80</v>
      </c>
      <c r="G82" s="6"/>
      <c r="H82" s="6"/>
    </row>
    <row r="83" s="1" customFormat="true" ht="17.5" hidden="false" customHeight="true" outlineLevel="0" collapsed="false">
      <c r="A83" s="6" t="n">
        <v>81</v>
      </c>
      <c r="B83" s="7" t="s">
        <v>1916</v>
      </c>
      <c r="C83" s="8" t="s">
        <v>1917</v>
      </c>
      <c r="D83" s="7" t="s">
        <v>1757</v>
      </c>
      <c r="E83" s="9" t="n">
        <v>54.2</v>
      </c>
      <c r="F83" s="6" t="n">
        <f aca="false">RANK(E83,$E$3:$E$149)</f>
        <v>81</v>
      </c>
      <c r="G83" s="6"/>
      <c r="H83" s="6"/>
    </row>
    <row r="84" s="1" customFormat="true" ht="17.5" hidden="false" customHeight="true" outlineLevel="0" collapsed="false">
      <c r="A84" s="6" t="n">
        <v>82</v>
      </c>
      <c r="B84" s="7" t="s">
        <v>1918</v>
      </c>
      <c r="C84" s="8" t="s">
        <v>1919</v>
      </c>
      <c r="D84" s="7" t="s">
        <v>1757</v>
      </c>
      <c r="E84" s="9" t="n">
        <v>53.3</v>
      </c>
      <c r="F84" s="6" t="n">
        <f aca="false">RANK(E84,$E$3:$E$149)</f>
        <v>82</v>
      </c>
      <c r="G84" s="6"/>
      <c r="H84" s="6"/>
    </row>
    <row r="85" s="1" customFormat="true" ht="17.5" hidden="false" customHeight="true" outlineLevel="0" collapsed="false">
      <c r="A85" s="6" t="n">
        <v>83</v>
      </c>
      <c r="B85" s="7" t="s">
        <v>1920</v>
      </c>
      <c r="C85" s="8" t="s">
        <v>1921</v>
      </c>
      <c r="D85" s="7" t="s">
        <v>1757</v>
      </c>
      <c r="E85" s="9" t="n">
        <v>52.5</v>
      </c>
      <c r="F85" s="6" t="n">
        <f aca="false">RANK(E85,$E$3:$E$149)</f>
        <v>83</v>
      </c>
      <c r="G85" s="6"/>
      <c r="H85" s="6"/>
    </row>
    <row r="86" s="1" customFormat="true" ht="17.5" hidden="false" customHeight="true" outlineLevel="0" collapsed="false">
      <c r="A86" s="6" t="n">
        <v>84</v>
      </c>
      <c r="B86" s="7" t="s">
        <v>1922</v>
      </c>
      <c r="C86" s="8" t="s">
        <v>1923</v>
      </c>
      <c r="D86" s="7" t="s">
        <v>1757</v>
      </c>
      <c r="E86" s="9" t="n">
        <v>52.2</v>
      </c>
      <c r="F86" s="6" t="n">
        <f aca="false">RANK(E86,$E$3:$E$149)</f>
        <v>84</v>
      </c>
      <c r="G86" s="6"/>
      <c r="H86" s="6"/>
    </row>
    <row r="87" s="1" customFormat="true" ht="17.5" hidden="false" customHeight="true" outlineLevel="0" collapsed="false">
      <c r="A87" s="6" t="n">
        <v>85</v>
      </c>
      <c r="B87" s="7" t="s">
        <v>1924</v>
      </c>
      <c r="C87" s="8" t="s">
        <v>1925</v>
      </c>
      <c r="D87" s="7" t="s">
        <v>1757</v>
      </c>
      <c r="E87" s="9" t="n">
        <v>51.8</v>
      </c>
      <c r="F87" s="6" t="n">
        <f aca="false">RANK(E87,$E$3:$E$149)</f>
        <v>85</v>
      </c>
      <c r="G87" s="6"/>
      <c r="H87" s="6"/>
    </row>
    <row r="88" s="1" customFormat="true" ht="17.5" hidden="false" customHeight="true" outlineLevel="0" collapsed="false">
      <c r="A88" s="6" t="n">
        <v>86</v>
      </c>
      <c r="B88" s="7" t="s">
        <v>1926</v>
      </c>
      <c r="C88" s="8" t="s">
        <v>1927</v>
      </c>
      <c r="D88" s="7" t="s">
        <v>1757</v>
      </c>
      <c r="E88" s="9" t="n">
        <v>51.8</v>
      </c>
      <c r="F88" s="6" t="n">
        <f aca="false">RANK(E88,$E$3:$E$149)</f>
        <v>85</v>
      </c>
      <c r="G88" s="6"/>
      <c r="H88" s="6"/>
    </row>
    <row r="89" s="1" customFormat="true" ht="17.5" hidden="false" customHeight="true" outlineLevel="0" collapsed="false">
      <c r="A89" s="6" t="n">
        <v>87</v>
      </c>
      <c r="B89" s="7" t="s">
        <v>1928</v>
      </c>
      <c r="C89" s="8" t="s">
        <v>1929</v>
      </c>
      <c r="D89" s="7" t="s">
        <v>1757</v>
      </c>
      <c r="E89" s="9" t="n">
        <v>51.7</v>
      </c>
      <c r="F89" s="6" t="n">
        <f aca="false">RANK(E89,$E$3:$E$149)</f>
        <v>87</v>
      </c>
      <c r="G89" s="6"/>
      <c r="H89" s="6"/>
    </row>
    <row r="90" s="1" customFormat="true" ht="17.5" hidden="false" customHeight="true" outlineLevel="0" collapsed="false">
      <c r="A90" s="6" t="n">
        <v>88</v>
      </c>
      <c r="B90" s="7" t="s">
        <v>1930</v>
      </c>
      <c r="C90" s="8" t="s">
        <v>1931</v>
      </c>
      <c r="D90" s="7" t="s">
        <v>1757</v>
      </c>
      <c r="E90" s="9" t="n">
        <v>51.7</v>
      </c>
      <c r="F90" s="6" t="n">
        <f aca="false">RANK(E90,$E$3:$E$149)</f>
        <v>87</v>
      </c>
      <c r="G90" s="6"/>
      <c r="H90" s="6"/>
    </row>
    <row r="91" s="1" customFormat="true" ht="17.5" hidden="false" customHeight="true" outlineLevel="0" collapsed="false">
      <c r="A91" s="6" t="n">
        <v>89</v>
      </c>
      <c r="B91" s="7" t="s">
        <v>1932</v>
      </c>
      <c r="C91" s="8" t="s">
        <v>1933</v>
      </c>
      <c r="D91" s="7" t="s">
        <v>1757</v>
      </c>
      <c r="E91" s="9" t="n">
        <v>51.6</v>
      </c>
      <c r="F91" s="6" t="n">
        <f aca="false">RANK(E91,$E$3:$E$149)</f>
        <v>89</v>
      </c>
      <c r="G91" s="6"/>
      <c r="H91" s="6"/>
    </row>
    <row r="92" s="1" customFormat="true" ht="17.5" hidden="false" customHeight="true" outlineLevel="0" collapsed="false">
      <c r="A92" s="6" t="n">
        <v>90</v>
      </c>
      <c r="B92" s="7" t="s">
        <v>1934</v>
      </c>
      <c r="C92" s="8" t="s">
        <v>1935</v>
      </c>
      <c r="D92" s="7" t="s">
        <v>1757</v>
      </c>
      <c r="E92" s="9" t="n">
        <v>51.5</v>
      </c>
      <c r="F92" s="6" t="n">
        <f aca="false">RANK(E92,$E$3:$E$149)</f>
        <v>90</v>
      </c>
      <c r="G92" s="6"/>
      <c r="H92" s="6"/>
    </row>
    <row r="93" s="1" customFormat="true" ht="17.5" hidden="false" customHeight="true" outlineLevel="0" collapsed="false">
      <c r="A93" s="6" t="n">
        <v>91</v>
      </c>
      <c r="B93" s="7" t="s">
        <v>1936</v>
      </c>
      <c r="C93" s="8" t="s">
        <v>1937</v>
      </c>
      <c r="D93" s="7" t="s">
        <v>1757</v>
      </c>
      <c r="E93" s="9" t="n">
        <v>51.5</v>
      </c>
      <c r="F93" s="6" t="n">
        <f aca="false">RANK(E93,$E$3:$E$149)</f>
        <v>90</v>
      </c>
      <c r="G93" s="6"/>
      <c r="H93" s="6"/>
    </row>
    <row r="94" s="1" customFormat="true" ht="17.5" hidden="false" customHeight="true" outlineLevel="0" collapsed="false">
      <c r="A94" s="6" t="n">
        <v>92</v>
      </c>
      <c r="B94" s="7" t="s">
        <v>1938</v>
      </c>
      <c r="C94" s="8" t="s">
        <v>1939</v>
      </c>
      <c r="D94" s="7" t="s">
        <v>1757</v>
      </c>
      <c r="E94" s="9" t="n">
        <v>51.4</v>
      </c>
      <c r="F94" s="6" t="n">
        <f aca="false">RANK(E94,$E$3:$E$149)</f>
        <v>92</v>
      </c>
      <c r="G94" s="6"/>
      <c r="H94" s="6"/>
    </row>
    <row r="95" s="1" customFormat="true" ht="17.5" hidden="false" customHeight="true" outlineLevel="0" collapsed="false">
      <c r="A95" s="6" t="n">
        <v>93</v>
      </c>
      <c r="B95" s="7" t="s">
        <v>1940</v>
      </c>
      <c r="C95" s="8" t="s">
        <v>1941</v>
      </c>
      <c r="D95" s="7" t="s">
        <v>1757</v>
      </c>
      <c r="E95" s="9" t="n">
        <v>51.4</v>
      </c>
      <c r="F95" s="6" t="n">
        <f aca="false">RANK(E95,$E$3:$E$149)</f>
        <v>92</v>
      </c>
      <c r="G95" s="6"/>
      <c r="H95" s="6"/>
    </row>
    <row r="96" s="1" customFormat="true" ht="17.5" hidden="false" customHeight="true" outlineLevel="0" collapsed="false">
      <c r="A96" s="6" t="n">
        <v>94</v>
      </c>
      <c r="B96" s="7" t="s">
        <v>1942</v>
      </c>
      <c r="C96" s="8" t="s">
        <v>1943</v>
      </c>
      <c r="D96" s="7" t="s">
        <v>1757</v>
      </c>
      <c r="E96" s="9" t="n">
        <v>51.1</v>
      </c>
      <c r="F96" s="6" t="n">
        <f aca="false">RANK(E96,$E$3:$E$149)</f>
        <v>94</v>
      </c>
      <c r="G96" s="6"/>
      <c r="H96" s="6"/>
    </row>
    <row r="97" s="1" customFormat="true" ht="17.5" hidden="false" customHeight="true" outlineLevel="0" collapsed="false">
      <c r="A97" s="6" t="n">
        <v>95</v>
      </c>
      <c r="B97" s="7" t="s">
        <v>1944</v>
      </c>
      <c r="C97" s="8" t="s">
        <v>1903</v>
      </c>
      <c r="D97" s="7" t="s">
        <v>1757</v>
      </c>
      <c r="E97" s="9" t="n">
        <v>50.5</v>
      </c>
      <c r="F97" s="6" t="n">
        <f aca="false">RANK(E97,$E$3:$E$149)</f>
        <v>95</v>
      </c>
      <c r="G97" s="6"/>
      <c r="H97" s="6"/>
    </row>
    <row r="98" s="1" customFormat="true" ht="17.5" hidden="false" customHeight="true" outlineLevel="0" collapsed="false">
      <c r="A98" s="6" t="n">
        <v>96</v>
      </c>
      <c r="B98" s="7" t="s">
        <v>1945</v>
      </c>
      <c r="C98" s="8" t="s">
        <v>1946</v>
      </c>
      <c r="D98" s="7" t="s">
        <v>1757</v>
      </c>
      <c r="E98" s="9" t="n">
        <v>50.2</v>
      </c>
      <c r="F98" s="6" t="n">
        <f aca="false">RANK(E98,$E$3:$E$149)</f>
        <v>96</v>
      </c>
      <c r="G98" s="6"/>
      <c r="H98" s="6"/>
    </row>
    <row r="99" s="1" customFormat="true" ht="17.5" hidden="false" customHeight="true" outlineLevel="0" collapsed="false">
      <c r="A99" s="6" t="n">
        <v>97</v>
      </c>
      <c r="B99" s="7" t="s">
        <v>1947</v>
      </c>
      <c r="C99" s="8" t="s">
        <v>1948</v>
      </c>
      <c r="D99" s="7" t="s">
        <v>1757</v>
      </c>
      <c r="E99" s="9" t="n">
        <v>50.1</v>
      </c>
      <c r="F99" s="6" t="n">
        <f aca="false">RANK(E99,$E$3:$E$149)</f>
        <v>97</v>
      </c>
      <c r="G99" s="6"/>
      <c r="H99" s="6"/>
    </row>
    <row r="100" s="1" customFormat="true" ht="17.5" hidden="false" customHeight="true" outlineLevel="0" collapsed="false">
      <c r="A100" s="6" t="n">
        <v>98</v>
      </c>
      <c r="B100" s="7" t="s">
        <v>1949</v>
      </c>
      <c r="C100" s="8" t="s">
        <v>1950</v>
      </c>
      <c r="D100" s="7" t="s">
        <v>1757</v>
      </c>
      <c r="E100" s="9" t="n">
        <v>50</v>
      </c>
      <c r="F100" s="6" t="n">
        <f aca="false">RANK(E100,$E$3:$E$149)</f>
        <v>98</v>
      </c>
      <c r="G100" s="6"/>
      <c r="H100" s="6"/>
    </row>
    <row r="101" s="1" customFormat="true" ht="17.5" hidden="false" customHeight="true" outlineLevel="0" collapsed="false">
      <c r="A101" s="6" t="n">
        <v>99</v>
      </c>
      <c r="B101" s="7" t="s">
        <v>1951</v>
      </c>
      <c r="C101" s="8" t="s">
        <v>1267</v>
      </c>
      <c r="D101" s="7" t="s">
        <v>1757</v>
      </c>
      <c r="E101" s="9" t="n">
        <v>49.3</v>
      </c>
      <c r="F101" s="6" t="n">
        <f aca="false">RANK(E101,$E$3:$E$149)</f>
        <v>99</v>
      </c>
      <c r="G101" s="6"/>
      <c r="H101" s="6"/>
    </row>
    <row r="102" s="1" customFormat="true" ht="17.5" hidden="false" customHeight="true" outlineLevel="0" collapsed="false">
      <c r="A102" s="6" t="n">
        <v>100</v>
      </c>
      <c r="B102" s="7" t="s">
        <v>1952</v>
      </c>
      <c r="C102" s="8" t="s">
        <v>1953</v>
      </c>
      <c r="D102" s="7" t="s">
        <v>1757</v>
      </c>
      <c r="E102" s="9" t="n">
        <v>49.1</v>
      </c>
      <c r="F102" s="6" t="n">
        <f aca="false">RANK(E102,$E$3:$E$149)</f>
        <v>100</v>
      </c>
      <c r="G102" s="6"/>
      <c r="H102" s="6"/>
    </row>
    <row r="103" s="1" customFormat="true" ht="17.5" hidden="false" customHeight="true" outlineLevel="0" collapsed="false">
      <c r="A103" s="6" t="n">
        <v>101</v>
      </c>
      <c r="B103" s="7" t="s">
        <v>1954</v>
      </c>
      <c r="C103" s="8" t="s">
        <v>1586</v>
      </c>
      <c r="D103" s="7" t="s">
        <v>1757</v>
      </c>
      <c r="E103" s="9" t="n">
        <v>48.9</v>
      </c>
      <c r="F103" s="6" t="n">
        <f aca="false">RANK(E103,$E$3:$E$149)</f>
        <v>101</v>
      </c>
      <c r="G103" s="6"/>
      <c r="H103" s="6"/>
    </row>
    <row r="104" s="1" customFormat="true" ht="17.5" hidden="false" customHeight="true" outlineLevel="0" collapsed="false">
      <c r="A104" s="6" t="n">
        <v>102</v>
      </c>
      <c r="B104" s="7" t="s">
        <v>1955</v>
      </c>
      <c r="C104" s="8" t="s">
        <v>1956</v>
      </c>
      <c r="D104" s="7" t="s">
        <v>1757</v>
      </c>
      <c r="E104" s="9" t="n">
        <v>48.7</v>
      </c>
      <c r="F104" s="6" t="n">
        <f aca="false">RANK(E104,$E$3:$E$149)</f>
        <v>102</v>
      </c>
      <c r="G104" s="6"/>
      <c r="H104" s="6"/>
    </row>
    <row r="105" s="1" customFormat="true" ht="17.5" hidden="false" customHeight="true" outlineLevel="0" collapsed="false">
      <c r="A105" s="6" t="n">
        <v>103</v>
      </c>
      <c r="B105" s="7" t="s">
        <v>1957</v>
      </c>
      <c r="C105" s="8" t="s">
        <v>1958</v>
      </c>
      <c r="D105" s="7" t="s">
        <v>1757</v>
      </c>
      <c r="E105" s="9" t="n">
        <v>48.6</v>
      </c>
      <c r="F105" s="6" t="n">
        <f aca="false">RANK(E105,$E$3:$E$149)</f>
        <v>103</v>
      </c>
      <c r="G105" s="6"/>
      <c r="H105" s="6"/>
    </row>
    <row r="106" s="1" customFormat="true" ht="17.5" hidden="false" customHeight="true" outlineLevel="0" collapsed="false">
      <c r="A106" s="6" t="n">
        <v>104</v>
      </c>
      <c r="B106" s="7" t="s">
        <v>1959</v>
      </c>
      <c r="C106" s="8" t="s">
        <v>1960</v>
      </c>
      <c r="D106" s="7" t="s">
        <v>1757</v>
      </c>
      <c r="E106" s="9" t="n">
        <v>48.6</v>
      </c>
      <c r="F106" s="6" t="n">
        <f aca="false">RANK(E106,$E$3:$E$149)</f>
        <v>103</v>
      </c>
      <c r="G106" s="6"/>
      <c r="H106" s="6"/>
    </row>
    <row r="107" s="1" customFormat="true" ht="17.5" hidden="false" customHeight="true" outlineLevel="0" collapsed="false">
      <c r="A107" s="6" t="n">
        <v>105</v>
      </c>
      <c r="B107" s="7" t="s">
        <v>1961</v>
      </c>
      <c r="C107" s="8" t="s">
        <v>1962</v>
      </c>
      <c r="D107" s="7" t="s">
        <v>1757</v>
      </c>
      <c r="E107" s="9" t="n">
        <v>48.3</v>
      </c>
      <c r="F107" s="6" t="n">
        <f aca="false">RANK(E107,$E$3:$E$149)</f>
        <v>105</v>
      </c>
      <c r="G107" s="6"/>
      <c r="H107" s="6"/>
    </row>
    <row r="108" s="1" customFormat="true" ht="17.5" hidden="false" customHeight="true" outlineLevel="0" collapsed="false">
      <c r="A108" s="6" t="n">
        <v>106</v>
      </c>
      <c r="B108" s="7" t="s">
        <v>1963</v>
      </c>
      <c r="C108" s="8" t="s">
        <v>1964</v>
      </c>
      <c r="D108" s="7" t="s">
        <v>1757</v>
      </c>
      <c r="E108" s="9" t="n">
        <v>48.2</v>
      </c>
      <c r="F108" s="6" t="n">
        <f aca="false">RANK(E108,$E$3:$E$149)</f>
        <v>106</v>
      </c>
      <c r="G108" s="6"/>
      <c r="H108" s="6"/>
    </row>
    <row r="109" s="1" customFormat="true" ht="17.5" hidden="false" customHeight="true" outlineLevel="0" collapsed="false">
      <c r="A109" s="6" t="n">
        <v>107</v>
      </c>
      <c r="B109" s="7" t="s">
        <v>1965</v>
      </c>
      <c r="C109" s="8" t="s">
        <v>1966</v>
      </c>
      <c r="D109" s="7" t="s">
        <v>1757</v>
      </c>
      <c r="E109" s="9" t="n">
        <v>47.7</v>
      </c>
      <c r="F109" s="6" t="n">
        <f aca="false">RANK(E109,$E$3:$E$149)</f>
        <v>107</v>
      </c>
      <c r="G109" s="6"/>
      <c r="H109" s="6"/>
    </row>
    <row r="110" s="1" customFormat="true" ht="17.5" hidden="false" customHeight="true" outlineLevel="0" collapsed="false">
      <c r="A110" s="6" t="n">
        <v>108</v>
      </c>
      <c r="B110" s="7" t="s">
        <v>1967</v>
      </c>
      <c r="C110" s="8" t="s">
        <v>1968</v>
      </c>
      <c r="D110" s="7" t="s">
        <v>1757</v>
      </c>
      <c r="E110" s="9" t="n">
        <v>47.5</v>
      </c>
      <c r="F110" s="6" t="n">
        <f aca="false">RANK(E110,$E$3:$E$149)</f>
        <v>108</v>
      </c>
      <c r="G110" s="6"/>
      <c r="H110" s="6"/>
    </row>
    <row r="111" s="1" customFormat="true" ht="17.5" hidden="false" customHeight="true" outlineLevel="0" collapsed="false">
      <c r="A111" s="6" t="n">
        <v>109</v>
      </c>
      <c r="B111" s="7" t="s">
        <v>1969</v>
      </c>
      <c r="C111" s="8" t="s">
        <v>1970</v>
      </c>
      <c r="D111" s="7" t="s">
        <v>1757</v>
      </c>
      <c r="E111" s="9" t="n">
        <v>47.3</v>
      </c>
      <c r="F111" s="6" t="n">
        <f aca="false">RANK(E111,$E$3:$E$149)</f>
        <v>109</v>
      </c>
      <c r="G111" s="6"/>
      <c r="H111" s="6"/>
    </row>
    <row r="112" s="1" customFormat="true" ht="17.5" hidden="false" customHeight="true" outlineLevel="0" collapsed="false">
      <c r="A112" s="6" t="n">
        <v>110</v>
      </c>
      <c r="B112" s="7" t="s">
        <v>1971</v>
      </c>
      <c r="C112" s="8" t="s">
        <v>1972</v>
      </c>
      <c r="D112" s="7" t="s">
        <v>1757</v>
      </c>
      <c r="E112" s="9" t="n">
        <v>46.9</v>
      </c>
      <c r="F112" s="6" t="n">
        <f aca="false">RANK(E112,$E$3:$E$149)</f>
        <v>110</v>
      </c>
      <c r="G112" s="6"/>
      <c r="H112" s="6"/>
    </row>
    <row r="113" s="1" customFormat="true" ht="17.5" hidden="false" customHeight="true" outlineLevel="0" collapsed="false">
      <c r="A113" s="6" t="n">
        <v>111</v>
      </c>
      <c r="B113" s="7" t="s">
        <v>1973</v>
      </c>
      <c r="C113" s="8" t="s">
        <v>1974</v>
      </c>
      <c r="D113" s="7" t="s">
        <v>1757</v>
      </c>
      <c r="E113" s="9" t="n">
        <v>46.8</v>
      </c>
      <c r="F113" s="6" t="n">
        <f aca="false">RANK(E113,$E$3:$E$149)</f>
        <v>111</v>
      </c>
      <c r="G113" s="6"/>
      <c r="H113" s="6"/>
    </row>
    <row r="114" s="1" customFormat="true" ht="17.5" hidden="false" customHeight="true" outlineLevel="0" collapsed="false">
      <c r="A114" s="6" t="n">
        <v>112</v>
      </c>
      <c r="B114" s="7" t="s">
        <v>1975</v>
      </c>
      <c r="C114" s="8" t="s">
        <v>1976</v>
      </c>
      <c r="D114" s="7" t="s">
        <v>1757</v>
      </c>
      <c r="E114" s="9" t="n">
        <v>46.7</v>
      </c>
      <c r="F114" s="6" t="n">
        <f aca="false">RANK(E114,$E$3:$E$149)</f>
        <v>112</v>
      </c>
      <c r="G114" s="6"/>
      <c r="H114" s="6"/>
    </row>
    <row r="115" s="1" customFormat="true" ht="17.5" hidden="false" customHeight="true" outlineLevel="0" collapsed="false">
      <c r="A115" s="6" t="n">
        <v>113</v>
      </c>
      <c r="B115" s="7" t="s">
        <v>1977</v>
      </c>
      <c r="C115" s="8" t="s">
        <v>1978</v>
      </c>
      <c r="D115" s="7" t="s">
        <v>1757</v>
      </c>
      <c r="E115" s="9" t="n">
        <v>46.1</v>
      </c>
      <c r="F115" s="6" t="n">
        <f aca="false">RANK(E115,$E$3:$E$149)</f>
        <v>113</v>
      </c>
      <c r="G115" s="6"/>
      <c r="H115" s="6"/>
    </row>
    <row r="116" s="1" customFormat="true" ht="17.5" hidden="false" customHeight="true" outlineLevel="0" collapsed="false">
      <c r="A116" s="6" t="n">
        <v>114</v>
      </c>
      <c r="B116" s="7" t="s">
        <v>1979</v>
      </c>
      <c r="C116" s="8" t="s">
        <v>1980</v>
      </c>
      <c r="D116" s="7" t="s">
        <v>1757</v>
      </c>
      <c r="E116" s="9" t="n">
        <v>46.1</v>
      </c>
      <c r="F116" s="6" t="n">
        <f aca="false">RANK(E116,$E$3:$E$149)</f>
        <v>113</v>
      </c>
      <c r="G116" s="6"/>
      <c r="H116" s="6"/>
    </row>
    <row r="117" s="1" customFormat="true" ht="17.5" hidden="false" customHeight="true" outlineLevel="0" collapsed="false">
      <c r="A117" s="6" t="n">
        <v>115</v>
      </c>
      <c r="B117" s="7" t="s">
        <v>1981</v>
      </c>
      <c r="C117" s="8" t="s">
        <v>1982</v>
      </c>
      <c r="D117" s="7" t="s">
        <v>1757</v>
      </c>
      <c r="E117" s="9" t="n">
        <v>45.7</v>
      </c>
      <c r="F117" s="6" t="n">
        <f aca="false">RANK(E117,$E$3:$E$149)</f>
        <v>115</v>
      </c>
      <c r="G117" s="6"/>
      <c r="H117" s="6"/>
    </row>
    <row r="118" s="1" customFormat="true" ht="17.5" hidden="false" customHeight="true" outlineLevel="0" collapsed="false">
      <c r="A118" s="6" t="n">
        <v>116</v>
      </c>
      <c r="B118" s="7" t="s">
        <v>1983</v>
      </c>
      <c r="C118" s="8" t="s">
        <v>1984</v>
      </c>
      <c r="D118" s="7" t="s">
        <v>1757</v>
      </c>
      <c r="E118" s="9" t="n">
        <v>45.6</v>
      </c>
      <c r="F118" s="6" t="n">
        <f aca="false">RANK(E118,$E$3:$E$149)</f>
        <v>116</v>
      </c>
      <c r="G118" s="6"/>
      <c r="H118" s="6"/>
    </row>
    <row r="119" s="1" customFormat="true" ht="17.5" hidden="false" customHeight="true" outlineLevel="0" collapsed="false">
      <c r="A119" s="6" t="n">
        <v>117</v>
      </c>
      <c r="B119" s="7" t="s">
        <v>1985</v>
      </c>
      <c r="C119" s="8" t="s">
        <v>1986</v>
      </c>
      <c r="D119" s="7" t="s">
        <v>1757</v>
      </c>
      <c r="E119" s="9" t="n">
        <v>45</v>
      </c>
      <c r="F119" s="6" t="n">
        <f aca="false">RANK(E119,$E$3:$E$149)</f>
        <v>117</v>
      </c>
      <c r="G119" s="6"/>
      <c r="H119" s="6"/>
    </row>
    <row r="120" s="1" customFormat="true" ht="17.5" hidden="false" customHeight="true" outlineLevel="0" collapsed="false">
      <c r="A120" s="6" t="n">
        <v>118</v>
      </c>
      <c r="B120" s="7" t="s">
        <v>1987</v>
      </c>
      <c r="C120" s="8" t="s">
        <v>1988</v>
      </c>
      <c r="D120" s="7" t="s">
        <v>1757</v>
      </c>
      <c r="E120" s="9" t="n">
        <v>44.1</v>
      </c>
      <c r="F120" s="6" t="n">
        <f aca="false">RANK(E120,$E$3:$E$149)</f>
        <v>118</v>
      </c>
      <c r="G120" s="6"/>
      <c r="H120" s="6"/>
    </row>
    <row r="121" s="1" customFormat="true" ht="17.5" hidden="false" customHeight="true" outlineLevel="0" collapsed="false">
      <c r="A121" s="6" t="n">
        <v>119</v>
      </c>
      <c r="B121" s="7" t="s">
        <v>1989</v>
      </c>
      <c r="C121" s="8" t="s">
        <v>1990</v>
      </c>
      <c r="D121" s="7" t="s">
        <v>1757</v>
      </c>
      <c r="E121" s="9" t="n">
        <v>43.4</v>
      </c>
      <c r="F121" s="6" t="n">
        <f aca="false">RANK(E121,$E$3:$E$149)</f>
        <v>119</v>
      </c>
      <c r="G121" s="6"/>
      <c r="H121" s="6"/>
    </row>
    <row r="122" s="1" customFormat="true" ht="17.5" hidden="false" customHeight="true" outlineLevel="0" collapsed="false">
      <c r="A122" s="6" t="n">
        <v>120</v>
      </c>
      <c r="B122" s="7" t="s">
        <v>1991</v>
      </c>
      <c r="C122" s="8" t="s">
        <v>1992</v>
      </c>
      <c r="D122" s="7" t="s">
        <v>1757</v>
      </c>
      <c r="E122" s="9" t="n">
        <v>43.3</v>
      </c>
      <c r="F122" s="6" t="n">
        <f aca="false">RANK(E122,$E$3:$E$149)</f>
        <v>120</v>
      </c>
      <c r="G122" s="6"/>
      <c r="H122" s="6"/>
    </row>
    <row r="123" s="1" customFormat="true" ht="17.5" hidden="false" customHeight="true" outlineLevel="0" collapsed="false">
      <c r="A123" s="6" t="n">
        <v>121</v>
      </c>
      <c r="B123" s="7" t="s">
        <v>1993</v>
      </c>
      <c r="C123" s="8" t="s">
        <v>1994</v>
      </c>
      <c r="D123" s="7" t="s">
        <v>1757</v>
      </c>
      <c r="E123" s="9" t="n">
        <v>43.2</v>
      </c>
      <c r="F123" s="6" t="n">
        <f aca="false">RANK(E123,$E$3:$E$149)</f>
        <v>121</v>
      </c>
      <c r="G123" s="6"/>
      <c r="H123" s="6"/>
    </row>
    <row r="124" s="1" customFormat="true" ht="17.5" hidden="false" customHeight="true" outlineLevel="0" collapsed="false">
      <c r="A124" s="6" t="n">
        <v>122</v>
      </c>
      <c r="B124" s="7" t="s">
        <v>1995</v>
      </c>
      <c r="C124" s="8" t="s">
        <v>1996</v>
      </c>
      <c r="D124" s="7" t="s">
        <v>1757</v>
      </c>
      <c r="E124" s="9" t="n">
        <v>43.2</v>
      </c>
      <c r="F124" s="6" t="n">
        <f aca="false">RANK(E124,$E$3:$E$149)</f>
        <v>121</v>
      </c>
      <c r="G124" s="6"/>
      <c r="H124" s="6"/>
    </row>
    <row r="125" s="1" customFormat="true" ht="17.5" hidden="false" customHeight="true" outlineLevel="0" collapsed="false">
      <c r="A125" s="6" t="n">
        <v>123</v>
      </c>
      <c r="B125" s="7" t="s">
        <v>1997</v>
      </c>
      <c r="C125" s="8" t="s">
        <v>1998</v>
      </c>
      <c r="D125" s="7" t="s">
        <v>1757</v>
      </c>
      <c r="E125" s="9" t="n">
        <v>43.1</v>
      </c>
      <c r="F125" s="6" t="n">
        <f aca="false">RANK(E125,$E$3:$E$149)</f>
        <v>123</v>
      </c>
      <c r="G125" s="6"/>
      <c r="H125" s="6"/>
    </row>
    <row r="126" s="1" customFormat="true" ht="17.5" hidden="false" customHeight="true" outlineLevel="0" collapsed="false">
      <c r="A126" s="6" t="n">
        <v>124</v>
      </c>
      <c r="B126" s="7" t="s">
        <v>1999</v>
      </c>
      <c r="C126" s="8" t="s">
        <v>2000</v>
      </c>
      <c r="D126" s="7" t="s">
        <v>1757</v>
      </c>
      <c r="E126" s="9" t="n">
        <v>42.1</v>
      </c>
      <c r="F126" s="6" t="n">
        <f aca="false">RANK(E126,$E$3:$E$149)</f>
        <v>124</v>
      </c>
      <c r="G126" s="6"/>
      <c r="H126" s="6"/>
    </row>
    <row r="127" s="1" customFormat="true" ht="17.5" hidden="false" customHeight="true" outlineLevel="0" collapsed="false">
      <c r="A127" s="6" t="n">
        <v>125</v>
      </c>
      <c r="B127" s="7" t="s">
        <v>2001</v>
      </c>
      <c r="C127" s="8" t="s">
        <v>2002</v>
      </c>
      <c r="D127" s="7" t="s">
        <v>1757</v>
      </c>
      <c r="E127" s="9" t="n">
        <v>40.7</v>
      </c>
      <c r="F127" s="6" t="n">
        <f aca="false">RANK(E127,$E$3:$E$149)</f>
        <v>125</v>
      </c>
      <c r="G127" s="6"/>
      <c r="H127" s="6"/>
    </row>
    <row r="128" s="1" customFormat="true" ht="17.5" hidden="false" customHeight="true" outlineLevel="0" collapsed="false">
      <c r="A128" s="6" t="n">
        <v>126</v>
      </c>
      <c r="B128" s="7" t="s">
        <v>2003</v>
      </c>
      <c r="C128" s="8" t="s">
        <v>2004</v>
      </c>
      <c r="D128" s="7" t="s">
        <v>1757</v>
      </c>
      <c r="E128" s="9" t="n">
        <v>36.8</v>
      </c>
      <c r="F128" s="6" t="n">
        <f aca="false">RANK(E128,$E$3:$E$149)</f>
        <v>126</v>
      </c>
      <c r="G128" s="6"/>
      <c r="H128" s="6"/>
    </row>
    <row r="129" s="1" customFormat="true" ht="17.5" hidden="false" customHeight="true" outlineLevel="0" collapsed="false">
      <c r="A129" s="6" t="n">
        <v>127</v>
      </c>
      <c r="B129" s="7" t="s">
        <v>2005</v>
      </c>
      <c r="C129" s="8" t="s">
        <v>2006</v>
      </c>
      <c r="D129" s="7" t="s">
        <v>1757</v>
      </c>
      <c r="E129" s="9" t="n">
        <v>32.9</v>
      </c>
      <c r="F129" s="6" t="n">
        <f aca="false">RANK(E129,$E$3:$E$149)</f>
        <v>127</v>
      </c>
      <c r="G129" s="6"/>
      <c r="H129" s="6"/>
    </row>
    <row r="130" s="1" customFormat="true" ht="17.5" hidden="false" customHeight="true" outlineLevel="0" collapsed="false">
      <c r="A130" s="6" t="n">
        <v>128</v>
      </c>
      <c r="B130" s="7" t="s">
        <v>2007</v>
      </c>
      <c r="C130" s="8" t="s">
        <v>2008</v>
      </c>
      <c r="D130" s="7" t="s">
        <v>1757</v>
      </c>
      <c r="E130" s="9" t="n">
        <v>0</v>
      </c>
      <c r="F130" s="6" t="n">
        <f aca="false">RANK(E130,$E$3:$E$149)</f>
        <v>128</v>
      </c>
      <c r="G130" s="10" t="s">
        <v>33</v>
      </c>
      <c r="H130" s="6"/>
    </row>
    <row r="131" s="1" customFormat="true" ht="17.5" hidden="false" customHeight="true" outlineLevel="0" collapsed="false">
      <c r="A131" s="6" t="n">
        <v>129</v>
      </c>
      <c r="B131" s="7" t="s">
        <v>2009</v>
      </c>
      <c r="C131" s="8" t="s">
        <v>2010</v>
      </c>
      <c r="D131" s="7" t="s">
        <v>1757</v>
      </c>
      <c r="E131" s="9" t="n">
        <v>0</v>
      </c>
      <c r="F131" s="6" t="n">
        <f aca="false">RANK(E131,$E$3:$E$149)</f>
        <v>128</v>
      </c>
      <c r="G131" s="10" t="s">
        <v>33</v>
      </c>
      <c r="H131" s="6"/>
    </row>
    <row r="132" s="1" customFormat="true" ht="17.5" hidden="false" customHeight="true" outlineLevel="0" collapsed="false">
      <c r="A132" s="6" t="n">
        <v>130</v>
      </c>
      <c r="B132" s="7" t="s">
        <v>2011</v>
      </c>
      <c r="C132" s="8" t="s">
        <v>2012</v>
      </c>
      <c r="D132" s="7" t="s">
        <v>1757</v>
      </c>
      <c r="E132" s="9" t="n">
        <v>0</v>
      </c>
      <c r="F132" s="6" t="n">
        <f aca="false">RANK(E132,$E$3:$E$149)</f>
        <v>128</v>
      </c>
      <c r="G132" s="10" t="s">
        <v>33</v>
      </c>
      <c r="H132" s="6"/>
    </row>
    <row r="133" s="1" customFormat="true" ht="17.5" hidden="false" customHeight="true" outlineLevel="0" collapsed="false">
      <c r="A133" s="6" t="n">
        <v>131</v>
      </c>
      <c r="B133" s="7" t="s">
        <v>2013</v>
      </c>
      <c r="C133" s="8" t="s">
        <v>2014</v>
      </c>
      <c r="D133" s="7" t="s">
        <v>1757</v>
      </c>
      <c r="E133" s="9" t="n">
        <v>0</v>
      </c>
      <c r="F133" s="6" t="n">
        <f aca="false">RANK(E133,$E$3:$E$149)</f>
        <v>128</v>
      </c>
      <c r="G133" s="10" t="s">
        <v>33</v>
      </c>
      <c r="H133" s="6"/>
    </row>
    <row r="134" s="1" customFormat="true" ht="17.5" hidden="false" customHeight="true" outlineLevel="0" collapsed="false">
      <c r="A134" s="6" t="n">
        <v>132</v>
      </c>
      <c r="B134" s="7" t="s">
        <v>2015</v>
      </c>
      <c r="C134" s="8" t="s">
        <v>2016</v>
      </c>
      <c r="D134" s="7" t="s">
        <v>1757</v>
      </c>
      <c r="E134" s="9" t="n">
        <v>0</v>
      </c>
      <c r="F134" s="6" t="n">
        <f aca="false">RANK(E134,$E$3:$E$149)</f>
        <v>128</v>
      </c>
      <c r="G134" s="10" t="s">
        <v>33</v>
      </c>
      <c r="H134" s="6"/>
    </row>
    <row r="135" s="1" customFormat="true" ht="17.5" hidden="false" customHeight="true" outlineLevel="0" collapsed="false">
      <c r="A135" s="6" t="n">
        <v>133</v>
      </c>
      <c r="B135" s="7" t="s">
        <v>2017</v>
      </c>
      <c r="C135" s="8" t="s">
        <v>2018</v>
      </c>
      <c r="D135" s="7" t="s">
        <v>1757</v>
      </c>
      <c r="E135" s="9" t="n">
        <v>0</v>
      </c>
      <c r="F135" s="6" t="n">
        <f aca="false">RANK(E135,$E$3:$E$149)</f>
        <v>128</v>
      </c>
      <c r="G135" s="10" t="s">
        <v>33</v>
      </c>
      <c r="H135" s="6"/>
    </row>
    <row r="136" s="1" customFormat="true" ht="17.5" hidden="false" customHeight="true" outlineLevel="0" collapsed="false">
      <c r="A136" s="6" t="n">
        <v>134</v>
      </c>
      <c r="B136" s="7" t="s">
        <v>2019</v>
      </c>
      <c r="C136" s="8" t="s">
        <v>2020</v>
      </c>
      <c r="D136" s="7" t="s">
        <v>1757</v>
      </c>
      <c r="E136" s="9" t="n">
        <v>0</v>
      </c>
      <c r="F136" s="6" t="n">
        <f aca="false">RANK(E136,$E$3:$E$149)</f>
        <v>128</v>
      </c>
      <c r="G136" s="10" t="s">
        <v>33</v>
      </c>
      <c r="H136" s="6"/>
    </row>
    <row r="137" s="1" customFormat="true" ht="17.5" hidden="false" customHeight="true" outlineLevel="0" collapsed="false">
      <c r="A137" s="6" t="n">
        <v>135</v>
      </c>
      <c r="B137" s="7" t="s">
        <v>2021</v>
      </c>
      <c r="C137" s="8" t="s">
        <v>2022</v>
      </c>
      <c r="D137" s="7" t="s">
        <v>1757</v>
      </c>
      <c r="E137" s="9" t="n">
        <v>0</v>
      </c>
      <c r="F137" s="6" t="n">
        <f aca="false">RANK(E137,$E$3:$E$149)</f>
        <v>128</v>
      </c>
      <c r="G137" s="10" t="s">
        <v>33</v>
      </c>
      <c r="H137" s="6"/>
    </row>
    <row r="138" s="1" customFormat="true" ht="17.5" hidden="false" customHeight="true" outlineLevel="0" collapsed="false">
      <c r="A138" s="6" t="n">
        <v>136</v>
      </c>
      <c r="B138" s="7" t="s">
        <v>2023</v>
      </c>
      <c r="C138" s="8" t="s">
        <v>2024</v>
      </c>
      <c r="D138" s="7" t="s">
        <v>1757</v>
      </c>
      <c r="E138" s="9" t="n">
        <v>0</v>
      </c>
      <c r="F138" s="6" t="n">
        <f aca="false">RANK(E138,$E$3:$E$149)</f>
        <v>128</v>
      </c>
      <c r="G138" s="10" t="s">
        <v>33</v>
      </c>
      <c r="H138" s="6"/>
    </row>
    <row r="139" s="1" customFormat="true" ht="17.5" hidden="false" customHeight="true" outlineLevel="0" collapsed="false">
      <c r="A139" s="6" t="n">
        <v>137</v>
      </c>
      <c r="B139" s="7" t="s">
        <v>2025</v>
      </c>
      <c r="C139" s="8" t="s">
        <v>2026</v>
      </c>
      <c r="D139" s="7" t="s">
        <v>1757</v>
      </c>
      <c r="E139" s="9" t="n">
        <v>0</v>
      </c>
      <c r="F139" s="6" t="n">
        <f aca="false">RANK(E139,$E$3:$E$149)</f>
        <v>128</v>
      </c>
      <c r="G139" s="10" t="s">
        <v>33</v>
      </c>
      <c r="H139" s="6"/>
    </row>
    <row r="140" s="1" customFormat="true" ht="17.5" hidden="false" customHeight="true" outlineLevel="0" collapsed="false">
      <c r="A140" s="6" t="n">
        <v>138</v>
      </c>
      <c r="B140" s="7" t="s">
        <v>2027</v>
      </c>
      <c r="C140" s="8" t="s">
        <v>2028</v>
      </c>
      <c r="D140" s="7" t="s">
        <v>1757</v>
      </c>
      <c r="E140" s="9" t="n">
        <v>0</v>
      </c>
      <c r="F140" s="6" t="n">
        <f aca="false">RANK(E140,$E$3:$E$149)</f>
        <v>128</v>
      </c>
      <c r="G140" s="10" t="s">
        <v>33</v>
      </c>
      <c r="H140" s="6"/>
    </row>
    <row r="141" s="1" customFormat="true" ht="17.5" hidden="false" customHeight="true" outlineLevel="0" collapsed="false">
      <c r="A141" s="6" t="n">
        <v>139</v>
      </c>
      <c r="B141" s="7" t="s">
        <v>2029</v>
      </c>
      <c r="C141" s="8" t="s">
        <v>2030</v>
      </c>
      <c r="D141" s="7" t="s">
        <v>1757</v>
      </c>
      <c r="E141" s="9" t="n">
        <v>0</v>
      </c>
      <c r="F141" s="6" t="n">
        <f aca="false">RANK(E141,$E$3:$E$149)</f>
        <v>128</v>
      </c>
      <c r="G141" s="10" t="s">
        <v>33</v>
      </c>
      <c r="H141" s="6"/>
    </row>
    <row r="142" s="1" customFormat="true" ht="17.5" hidden="false" customHeight="true" outlineLevel="0" collapsed="false">
      <c r="A142" s="6" t="n">
        <v>140</v>
      </c>
      <c r="B142" s="7" t="s">
        <v>2031</v>
      </c>
      <c r="C142" s="8" t="s">
        <v>2032</v>
      </c>
      <c r="D142" s="7" t="s">
        <v>1757</v>
      </c>
      <c r="E142" s="9" t="n">
        <v>0</v>
      </c>
      <c r="F142" s="6" t="n">
        <f aca="false">RANK(E142,$E$3:$E$149)</f>
        <v>128</v>
      </c>
      <c r="G142" s="10" t="s">
        <v>33</v>
      </c>
      <c r="H142" s="6"/>
    </row>
    <row r="143" s="1" customFormat="true" ht="17.5" hidden="false" customHeight="true" outlineLevel="0" collapsed="false">
      <c r="A143" s="6" t="n">
        <v>141</v>
      </c>
      <c r="B143" s="7" t="s">
        <v>2033</v>
      </c>
      <c r="C143" s="8" t="s">
        <v>2034</v>
      </c>
      <c r="D143" s="7" t="s">
        <v>1757</v>
      </c>
      <c r="E143" s="9" t="n">
        <v>0</v>
      </c>
      <c r="F143" s="6" t="n">
        <f aca="false">RANK(E143,$E$3:$E$149)</f>
        <v>128</v>
      </c>
      <c r="G143" s="10" t="s">
        <v>33</v>
      </c>
      <c r="H143" s="6"/>
    </row>
    <row r="144" s="1" customFormat="true" ht="17.5" hidden="false" customHeight="true" outlineLevel="0" collapsed="false">
      <c r="A144" s="6" t="n">
        <v>142</v>
      </c>
      <c r="B144" s="7" t="s">
        <v>2035</v>
      </c>
      <c r="C144" s="8" t="s">
        <v>2036</v>
      </c>
      <c r="D144" s="7" t="s">
        <v>1757</v>
      </c>
      <c r="E144" s="9" t="n">
        <v>0</v>
      </c>
      <c r="F144" s="6" t="n">
        <f aca="false">RANK(E144,$E$3:$E$149)</f>
        <v>128</v>
      </c>
      <c r="G144" s="10" t="s">
        <v>33</v>
      </c>
      <c r="H144" s="6"/>
    </row>
    <row r="145" s="1" customFormat="true" ht="17.5" hidden="false" customHeight="true" outlineLevel="0" collapsed="false">
      <c r="A145" s="6" t="n">
        <v>143</v>
      </c>
      <c r="B145" s="7" t="s">
        <v>2037</v>
      </c>
      <c r="C145" s="8" t="s">
        <v>2038</v>
      </c>
      <c r="D145" s="7" t="s">
        <v>1757</v>
      </c>
      <c r="E145" s="9" t="n">
        <v>0</v>
      </c>
      <c r="F145" s="6" t="n">
        <f aca="false">RANK(E145,$E$3:$E$149)</f>
        <v>128</v>
      </c>
      <c r="G145" s="10" t="s">
        <v>33</v>
      </c>
      <c r="H145" s="6"/>
    </row>
    <row r="146" s="1" customFormat="true" ht="17.5" hidden="false" customHeight="true" outlineLevel="0" collapsed="false">
      <c r="A146" s="6" t="n">
        <v>144</v>
      </c>
      <c r="B146" s="7" t="s">
        <v>2039</v>
      </c>
      <c r="C146" s="8" t="s">
        <v>2040</v>
      </c>
      <c r="D146" s="7" t="s">
        <v>1757</v>
      </c>
      <c r="E146" s="9" t="n">
        <v>0</v>
      </c>
      <c r="F146" s="6" t="n">
        <f aca="false">RANK(E146,$E$3:$E$149)</f>
        <v>128</v>
      </c>
      <c r="G146" s="10" t="s">
        <v>33</v>
      </c>
      <c r="H146" s="6"/>
    </row>
    <row r="147" s="1" customFormat="true" ht="17.5" hidden="false" customHeight="true" outlineLevel="0" collapsed="false">
      <c r="A147" s="6" t="n">
        <v>145</v>
      </c>
      <c r="B147" s="7" t="s">
        <v>2041</v>
      </c>
      <c r="C147" s="8" t="s">
        <v>2042</v>
      </c>
      <c r="D147" s="7" t="s">
        <v>1757</v>
      </c>
      <c r="E147" s="9" t="n">
        <v>0</v>
      </c>
      <c r="F147" s="6" t="n">
        <f aca="false">RANK(E147,$E$3:$E$149)</f>
        <v>128</v>
      </c>
      <c r="G147" s="10" t="s">
        <v>33</v>
      </c>
      <c r="H147" s="6"/>
    </row>
    <row r="148" s="1" customFormat="true" ht="17.5" hidden="false" customHeight="true" outlineLevel="0" collapsed="false">
      <c r="A148" s="6" t="n">
        <v>146</v>
      </c>
      <c r="B148" s="7" t="s">
        <v>2043</v>
      </c>
      <c r="C148" s="8" t="s">
        <v>2044</v>
      </c>
      <c r="D148" s="7" t="s">
        <v>1757</v>
      </c>
      <c r="E148" s="9" t="n">
        <v>0</v>
      </c>
      <c r="F148" s="6" t="n">
        <f aca="false">RANK(E148,$E$3:$E$149)</f>
        <v>128</v>
      </c>
      <c r="G148" s="10" t="s">
        <v>33</v>
      </c>
      <c r="H148" s="6"/>
    </row>
    <row r="149" s="1" customFormat="true" ht="17.5" hidden="false" customHeight="true" outlineLevel="0" collapsed="false">
      <c r="A149" s="6" t="n">
        <v>147</v>
      </c>
      <c r="B149" s="7" t="s">
        <v>2045</v>
      </c>
      <c r="C149" s="8" t="s">
        <v>2046</v>
      </c>
      <c r="D149" s="7" t="s">
        <v>1757</v>
      </c>
      <c r="E149" s="9" t="n">
        <v>0</v>
      </c>
      <c r="F149" s="6" t="n">
        <f aca="false">RANK(E149,$E$3:$E$149)</f>
        <v>128</v>
      </c>
      <c r="G149" s="10" t="s">
        <v>33</v>
      </c>
      <c r="H149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7" min="3" style="1" width="8.99"/>
    <col collapsed="false" customWidth="true" hidden="false" outlineLevel="0" max="8" min="8" style="1" width="17.36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047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8.5" hidden="false" customHeight="true" outlineLevel="0" collapsed="false">
      <c r="A3" s="6" t="n">
        <v>1</v>
      </c>
      <c r="B3" s="7" t="s">
        <v>2048</v>
      </c>
      <c r="C3" s="8" t="s">
        <v>2049</v>
      </c>
      <c r="D3" s="7" t="s">
        <v>2050</v>
      </c>
      <c r="E3" s="9" t="n">
        <v>72.1000000000001</v>
      </c>
      <c r="F3" s="6" t="n">
        <f aca="false">RANK(E3,$E$3:$E$45)</f>
        <v>1</v>
      </c>
      <c r="G3" s="6"/>
      <c r="H3" s="10" t="s">
        <v>12</v>
      </c>
    </row>
    <row r="4" s="1" customFormat="true" ht="18.5" hidden="false" customHeight="true" outlineLevel="0" collapsed="false">
      <c r="A4" s="6" t="n">
        <v>2</v>
      </c>
      <c r="B4" s="7" t="s">
        <v>2051</v>
      </c>
      <c r="C4" s="8" t="s">
        <v>2052</v>
      </c>
      <c r="D4" s="7" t="s">
        <v>2050</v>
      </c>
      <c r="E4" s="9" t="n">
        <v>70.9</v>
      </c>
      <c r="F4" s="6" t="n">
        <f aca="false">RANK(E4,$E$3:$E$45)</f>
        <v>2</v>
      </c>
      <c r="G4" s="6"/>
      <c r="H4" s="10" t="s">
        <v>12</v>
      </c>
    </row>
    <row r="5" s="1" customFormat="true" ht="18.5" hidden="false" customHeight="true" outlineLevel="0" collapsed="false">
      <c r="A5" s="6" t="n">
        <v>3</v>
      </c>
      <c r="B5" s="7" t="s">
        <v>2053</v>
      </c>
      <c r="C5" s="8" t="s">
        <v>2054</v>
      </c>
      <c r="D5" s="7" t="s">
        <v>2050</v>
      </c>
      <c r="E5" s="9" t="n">
        <v>70.3</v>
      </c>
      <c r="F5" s="6" t="n">
        <f aca="false">RANK(E5,$E$3:$E$45)</f>
        <v>3</v>
      </c>
      <c r="G5" s="6"/>
      <c r="H5" s="10" t="s">
        <v>12</v>
      </c>
    </row>
    <row r="6" s="1" customFormat="true" ht="18.5" hidden="false" customHeight="true" outlineLevel="0" collapsed="false">
      <c r="A6" s="6" t="n">
        <v>4</v>
      </c>
      <c r="B6" s="7" t="s">
        <v>2055</v>
      </c>
      <c r="C6" s="8" t="s">
        <v>2056</v>
      </c>
      <c r="D6" s="7" t="s">
        <v>2050</v>
      </c>
      <c r="E6" s="9" t="n">
        <v>68.4</v>
      </c>
      <c r="F6" s="6" t="n">
        <f aca="false">RANK(E6,$E$3:$E$45)</f>
        <v>4</v>
      </c>
      <c r="G6" s="6"/>
      <c r="H6" s="10" t="s">
        <v>12</v>
      </c>
    </row>
    <row r="7" s="1" customFormat="true" ht="18.5" hidden="false" customHeight="true" outlineLevel="0" collapsed="false">
      <c r="A7" s="6" t="n">
        <v>5</v>
      </c>
      <c r="B7" s="7" t="s">
        <v>2057</v>
      </c>
      <c r="C7" s="8" t="s">
        <v>2058</v>
      </c>
      <c r="D7" s="7" t="s">
        <v>2050</v>
      </c>
      <c r="E7" s="9" t="n">
        <v>65.8</v>
      </c>
      <c r="F7" s="6" t="n">
        <f aca="false">RANK(E7,$E$3:$E$45)</f>
        <v>5</v>
      </c>
      <c r="G7" s="6"/>
      <c r="H7" s="10" t="s">
        <v>12</v>
      </c>
    </row>
    <row r="8" s="1" customFormat="true" ht="18.5" hidden="false" customHeight="true" outlineLevel="0" collapsed="false">
      <c r="A8" s="6" t="n">
        <v>6</v>
      </c>
      <c r="B8" s="7" t="s">
        <v>2059</v>
      </c>
      <c r="C8" s="8" t="s">
        <v>2060</v>
      </c>
      <c r="D8" s="7" t="s">
        <v>2050</v>
      </c>
      <c r="E8" s="9" t="n">
        <v>62</v>
      </c>
      <c r="F8" s="6" t="n">
        <f aca="false">RANK(E8,$E$3:$E$45)</f>
        <v>6</v>
      </c>
      <c r="G8" s="6"/>
      <c r="H8" s="10" t="s">
        <v>12</v>
      </c>
    </row>
    <row r="9" s="1" customFormat="true" ht="18.5" hidden="false" customHeight="true" outlineLevel="0" collapsed="false">
      <c r="A9" s="6" t="n">
        <v>7</v>
      </c>
      <c r="B9" s="7" t="s">
        <v>2061</v>
      </c>
      <c r="C9" s="8" t="s">
        <v>2062</v>
      </c>
      <c r="D9" s="7" t="s">
        <v>2050</v>
      </c>
      <c r="E9" s="9" t="n">
        <v>59.5</v>
      </c>
      <c r="F9" s="6" t="n">
        <f aca="false">RANK(E9,$E$3:$E$45)</f>
        <v>7</v>
      </c>
      <c r="G9" s="6"/>
      <c r="H9" s="6"/>
    </row>
    <row r="10" s="1" customFormat="true" ht="18.5" hidden="false" customHeight="true" outlineLevel="0" collapsed="false">
      <c r="A10" s="6" t="n">
        <v>8</v>
      </c>
      <c r="B10" s="7" t="s">
        <v>2063</v>
      </c>
      <c r="C10" s="8" t="s">
        <v>2064</v>
      </c>
      <c r="D10" s="7" t="s">
        <v>2050</v>
      </c>
      <c r="E10" s="9" t="n">
        <v>59.3</v>
      </c>
      <c r="F10" s="6" t="n">
        <f aca="false">RANK(E10,$E$3:$E$45)</f>
        <v>8</v>
      </c>
      <c r="G10" s="6"/>
      <c r="H10" s="6"/>
    </row>
    <row r="11" s="1" customFormat="true" ht="18.5" hidden="false" customHeight="true" outlineLevel="0" collapsed="false">
      <c r="A11" s="6" t="n">
        <v>9</v>
      </c>
      <c r="B11" s="7" t="s">
        <v>2065</v>
      </c>
      <c r="C11" s="8" t="s">
        <v>2066</v>
      </c>
      <c r="D11" s="7" t="s">
        <v>2050</v>
      </c>
      <c r="E11" s="9" t="n">
        <v>59.2</v>
      </c>
      <c r="F11" s="6" t="n">
        <f aca="false">RANK(E11,$E$3:$E$45)</f>
        <v>9</v>
      </c>
      <c r="G11" s="6"/>
      <c r="H11" s="6"/>
    </row>
    <row r="12" s="1" customFormat="true" ht="18.5" hidden="false" customHeight="true" outlineLevel="0" collapsed="false">
      <c r="A12" s="6" t="n">
        <v>10</v>
      </c>
      <c r="B12" s="7" t="s">
        <v>2067</v>
      </c>
      <c r="C12" s="8" t="s">
        <v>2068</v>
      </c>
      <c r="D12" s="7" t="s">
        <v>2050</v>
      </c>
      <c r="E12" s="9" t="n">
        <v>58.4</v>
      </c>
      <c r="F12" s="6" t="n">
        <f aca="false">RANK(E12,$E$3:$E$45)</f>
        <v>10</v>
      </c>
      <c r="G12" s="6"/>
      <c r="H12" s="6"/>
    </row>
    <row r="13" s="1" customFormat="true" ht="18.5" hidden="false" customHeight="true" outlineLevel="0" collapsed="false">
      <c r="A13" s="6" t="n">
        <v>11</v>
      </c>
      <c r="B13" s="7" t="s">
        <v>2069</v>
      </c>
      <c r="C13" s="8" t="s">
        <v>2070</v>
      </c>
      <c r="D13" s="7" t="s">
        <v>2050</v>
      </c>
      <c r="E13" s="9" t="n">
        <v>58.2</v>
      </c>
      <c r="F13" s="6" t="n">
        <f aca="false">RANK(E13,$E$3:$E$45)</f>
        <v>11</v>
      </c>
      <c r="G13" s="6"/>
      <c r="H13" s="6"/>
    </row>
    <row r="14" s="1" customFormat="true" ht="18.5" hidden="false" customHeight="true" outlineLevel="0" collapsed="false">
      <c r="A14" s="6" t="n">
        <v>12</v>
      </c>
      <c r="B14" s="7" t="s">
        <v>2071</v>
      </c>
      <c r="C14" s="8" t="s">
        <v>2072</v>
      </c>
      <c r="D14" s="7" t="s">
        <v>2050</v>
      </c>
      <c r="E14" s="9" t="n">
        <v>57.9</v>
      </c>
      <c r="F14" s="6" t="n">
        <f aca="false">RANK(E14,$E$3:$E$45)</f>
        <v>12</v>
      </c>
      <c r="G14" s="6"/>
      <c r="H14" s="6"/>
    </row>
    <row r="15" s="1" customFormat="true" ht="18.5" hidden="false" customHeight="true" outlineLevel="0" collapsed="false">
      <c r="A15" s="6" t="n">
        <v>13</v>
      </c>
      <c r="B15" s="7" t="s">
        <v>2073</v>
      </c>
      <c r="C15" s="8" t="s">
        <v>2074</v>
      </c>
      <c r="D15" s="7" t="s">
        <v>2050</v>
      </c>
      <c r="E15" s="9" t="n">
        <v>57.7</v>
      </c>
      <c r="F15" s="6" t="n">
        <f aca="false">RANK(E15,$E$3:$E$45)</f>
        <v>13</v>
      </c>
      <c r="G15" s="6"/>
      <c r="H15" s="6"/>
    </row>
    <row r="16" s="1" customFormat="true" ht="18.5" hidden="false" customHeight="true" outlineLevel="0" collapsed="false">
      <c r="A16" s="6" t="n">
        <v>14</v>
      </c>
      <c r="B16" s="7" t="s">
        <v>2075</v>
      </c>
      <c r="C16" s="8" t="s">
        <v>2076</v>
      </c>
      <c r="D16" s="7" t="s">
        <v>2050</v>
      </c>
      <c r="E16" s="9" t="n">
        <v>55.9</v>
      </c>
      <c r="F16" s="6" t="n">
        <f aca="false">RANK(E16,$E$3:$E$45)</f>
        <v>14</v>
      </c>
      <c r="G16" s="6"/>
      <c r="H16" s="6"/>
    </row>
    <row r="17" s="1" customFormat="true" ht="18.5" hidden="false" customHeight="true" outlineLevel="0" collapsed="false">
      <c r="A17" s="6" t="n">
        <v>15</v>
      </c>
      <c r="B17" s="7" t="s">
        <v>2077</v>
      </c>
      <c r="C17" s="8" t="s">
        <v>2078</v>
      </c>
      <c r="D17" s="7" t="s">
        <v>2050</v>
      </c>
      <c r="E17" s="9" t="n">
        <v>55.9</v>
      </c>
      <c r="F17" s="6" t="n">
        <f aca="false">RANK(E17,$E$3:$E$45)</f>
        <v>14</v>
      </c>
      <c r="G17" s="6"/>
      <c r="H17" s="6"/>
    </row>
    <row r="18" s="1" customFormat="true" ht="18.5" hidden="false" customHeight="true" outlineLevel="0" collapsed="false">
      <c r="A18" s="6" t="n">
        <v>16</v>
      </c>
      <c r="B18" s="7" t="s">
        <v>2079</v>
      </c>
      <c r="C18" s="8" t="s">
        <v>2080</v>
      </c>
      <c r="D18" s="7" t="s">
        <v>2050</v>
      </c>
      <c r="E18" s="9" t="n">
        <v>55.7</v>
      </c>
      <c r="F18" s="6" t="n">
        <f aca="false">RANK(E18,$E$3:$E$45)</f>
        <v>16</v>
      </c>
      <c r="G18" s="6"/>
      <c r="H18" s="6"/>
    </row>
    <row r="19" s="1" customFormat="true" ht="18.5" hidden="false" customHeight="true" outlineLevel="0" collapsed="false">
      <c r="A19" s="6" t="n">
        <v>17</v>
      </c>
      <c r="B19" s="7" t="s">
        <v>2081</v>
      </c>
      <c r="C19" s="8" t="s">
        <v>2082</v>
      </c>
      <c r="D19" s="7" t="s">
        <v>2050</v>
      </c>
      <c r="E19" s="9" t="n">
        <v>55.5</v>
      </c>
      <c r="F19" s="6" t="n">
        <f aca="false">RANK(E19,$E$3:$E$45)</f>
        <v>17</v>
      </c>
      <c r="G19" s="6"/>
      <c r="H19" s="6"/>
    </row>
    <row r="20" s="1" customFormat="true" ht="18.5" hidden="false" customHeight="true" outlineLevel="0" collapsed="false">
      <c r="A20" s="6" t="n">
        <v>18</v>
      </c>
      <c r="B20" s="7" t="s">
        <v>2083</v>
      </c>
      <c r="C20" s="8" t="s">
        <v>2084</v>
      </c>
      <c r="D20" s="7" t="s">
        <v>2050</v>
      </c>
      <c r="E20" s="9" t="n">
        <v>55.3</v>
      </c>
      <c r="F20" s="6" t="n">
        <f aca="false">RANK(E20,$E$3:$E$45)</f>
        <v>18</v>
      </c>
      <c r="G20" s="6"/>
      <c r="H20" s="6"/>
    </row>
    <row r="21" s="1" customFormat="true" ht="18.5" hidden="false" customHeight="true" outlineLevel="0" collapsed="false">
      <c r="A21" s="6" t="n">
        <v>19</v>
      </c>
      <c r="B21" s="7" t="s">
        <v>2085</v>
      </c>
      <c r="C21" s="8" t="s">
        <v>2086</v>
      </c>
      <c r="D21" s="7" t="s">
        <v>2050</v>
      </c>
      <c r="E21" s="9" t="n">
        <v>54.5</v>
      </c>
      <c r="F21" s="6" t="n">
        <f aca="false">RANK(E21,$E$3:$E$45)</f>
        <v>19</v>
      </c>
      <c r="G21" s="6"/>
      <c r="H21" s="6"/>
    </row>
    <row r="22" s="1" customFormat="true" ht="18.5" hidden="false" customHeight="true" outlineLevel="0" collapsed="false">
      <c r="A22" s="6" t="n">
        <v>20</v>
      </c>
      <c r="B22" s="7" t="s">
        <v>2087</v>
      </c>
      <c r="C22" s="8" t="s">
        <v>2088</v>
      </c>
      <c r="D22" s="7" t="s">
        <v>2050</v>
      </c>
      <c r="E22" s="9" t="n">
        <v>54.5</v>
      </c>
      <c r="F22" s="6" t="n">
        <f aca="false">RANK(E22,$E$3:$E$45)</f>
        <v>19</v>
      </c>
      <c r="G22" s="6"/>
      <c r="H22" s="6"/>
    </row>
    <row r="23" s="1" customFormat="true" ht="18.5" hidden="false" customHeight="true" outlineLevel="0" collapsed="false">
      <c r="A23" s="6" t="n">
        <v>21</v>
      </c>
      <c r="B23" s="7" t="s">
        <v>2089</v>
      </c>
      <c r="C23" s="8" t="s">
        <v>2090</v>
      </c>
      <c r="D23" s="7" t="s">
        <v>2050</v>
      </c>
      <c r="E23" s="9" t="n">
        <v>54.2</v>
      </c>
      <c r="F23" s="6" t="n">
        <f aca="false">RANK(E23,$E$3:$E$45)</f>
        <v>21</v>
      </c>
      <c r="G23" s="6"/>
      <c r="H23" s="6"/>
    </row>
    <row r="24" s="1" customFormat="true" ht="18.5" hidden="false" customHeight="true" outlineLevel="0" collapsed="false">
      <c r="A24" s="6" t="n">
        <v>22</v>
      </c>
      <c r="B24" s="7" t="s">
        <v>2091</v>
      </c>
      <c r="C24" s="8" t="s">
        <v>2092</v>
      </c>
      <c r="D24" s="7" t="s">
        <v>2050</v>
      </c>
      <c r="E24" s="9" t="n">
        <v>54</v>
      </c>
      <c r="F24" s="6" t="n">
        <f aca="false">RANK(E24,$E$3:$E$45)</f>
        <v>22</v>
      </c>
      <c r="G24" s="6"/>
      <c r="H24" s="6"/>
    </row>
    <row r="25" s="1" customFormat="true" ht="18.5" hidden="false" customHeight="true" outlineLevel="0" collapsed="false">
      <c r="A25" s="6" t="n">
        <v>23</v>
      </c>
      <c r="B25" s="7" t="s">
        <v>2093</v>
      </c>
      <c r="C25" s="8" t="s">
        <v>2094</v>
      </c>
      <c r="D25" s="7" t="s">
        <v>2050</v>
      </c>
      <c r="E25" s="9" t="n">
        <v>53.6</v>
      </c>
      <c r="F25" s="6" t="n">
        <f aca="false">RANK(E25,$E$3:$E$45)</f>
        <v>23</v>
      </c>
      <c r="G25" s="6"/>
      <c r="H25" s="6"/>
    </row>
    <row r="26" s="1" customFormat="true" ht="18.5" hidden="false" customHeight="true" outlineLevel="0" collapsed="false">
      <c r="A26" s="6" t="n">
        <v>24</v>
      </c>
      <c r="B26" s="7" t="s">
        <v>2095</v>
      </c>
      <c r="C26" s="8" t="s">
        <v>2096</v>
      </c>
      <c r="D26" s="7" t="s">
        <v>2050</v>
      </c>
      <c r="E26" s="9" t="n">
        <v>52.7</v>
      </c>
      <c r="F26" s="6" t="n">
        <f aca="false">RANK(E26,$E$3:$E$45)</f>
        <v>24</v>
      </c>
      <c r="G26" s="6"/>
      <c r="H26" s="6"/>
    </row>
    <row r="27" s="1" customFormat="true" ht="18.5" hidden="false" customHeight="true" outlineLevel="0" collapsed="false">
      <c r="A27" s="6" t="n">
        <v>25</v>
      </c>
      <c r="B27" s="7" t="s">
        <v>2097</v>
      </c>
      <c r="C27" s="8" t="s">
        <v>2098</v>
      </c>
      <c r="D27" s="7" t="s">
        <v>2050</v>
      </c>
      <c r="E27" s="9" t="n">
        <v>52</v>
      </c>
      <c r="F27" s="6" t="n">
        <f aca="false">RANK(E27,$E$3:$E$45)</f>
        <v>25</v>
      </c>
      <c r="G27" s="6"/>
      <c r="H27" s="6"/>
    </row>
    <row r="28" s="1" customFormat="true" ht="18.5" hidden="false" customHeight="true" outlineLevel="0" collapsed="false">
      <c r="A28" s="6" t="n">
        <v>26</v>
      </c>
      <c r="B28" s="7" t="s">
        <v>2099</v>
      </c>
      <c r="C28" s="8" t="s">
        <v>2100</v>
      </c>
      <c r="D28" s="7" t="s">
        <v>2050</v>
      </c>
      <c r="E28" s="9" t="n">
        <v>51.5</v>
      </c>
      <c r="F28" s="6" t="n">
        <f aca="false">RANK(E28,$E$3:$E$45)</f>
        <v>26</v>
      </c>
      <c r="G28" s="6"/>
      <c r="H28" s="6"/>
    </row>
    <row r="29" s="1" customFormat="true" ht="18.5" hidden="false" customHeight="true" outlineLevel="0" collapsed="false">
      <c r="A29" s="6" t="n">
        <v>27</v>
      </c>
      <c r="B29" s="7" t="s">
        <v>2101</v>
      </c>
      <c r="C29" s="8" t="s">
        <v>2102</v>
      </c>
      <c r="D29" s="7" t="s">
        <v>2050</v>
      </c>
      <c r="E29" s="9" t="n">
        <v>50.3</v>
      </c>
      <c r="F29" s="6" t="n">
        <f aca="false">RANK(E29,$E$3:$E$45)</f>
        <v>27</v>
      </c>
      <c r="G29" s="6"/>
      <c r="H29" s="6"/>
    </row>
    <row r="30" s="1" customFormat="true" ht="18.5" hidden="false" customHeight="true" outlineLevel="0" collapsed="false">
      <c r="A30" s="6" t="n">
        <v>28</v>
      </c>
      <c r="B30" s="7" t="s">
        <v>2103</v>
      </c>
      <c r="C30" s="8" t="s">
        <v>2104</v>
      </c>
      <c r="D30" s="7" t="s">
        <v>2050</v>
      </c>
      <c r="E30" s="9" t="n">
        <v>49.7</v>
      </c>
      <c r="F30" s="6" t="n">
        <f aca="false">RANK(E30,$E$3:$E$45)</f>
        <v>28</v>
      </c>
      <c r="G30" s="6"/>
      <c r="H30" s="6"/>
    </row>
    <row r="31" s="1" customFormat="true" ht="18.5" hidden="false" customHeight="true" outlineLevel="0" collapsed="false">
      <c r="A31" s="6" t="n">
        <v>29</v>
      </c>
      <c r="B31" s="7" t="s">
        <v>2105</v>
      </c>
      <c r="C31" s="8" t="s">
        <v>2106</v>
      </c>
      <c r="D31" s="7" t="s">
        <v>2050</v>
      </c>
      <c r="E31" s="9" t="n">
        <v>49.7</v>
      </c>
      <c r="F31" s="6" t="n">
        <f aca="false">RANK(E31,$E$3:$E$45)</f>
        <v>28</v>
      </c>
      <c r="G31" s="6"/>
      <c r="H31" s="6"/>
    </row>
    <row r="32" s="1" customFormat="true" ht="18.5" hidden="false" customHeight="true" outlineLevel="0" collapsed="false">
      <c r="A32" s="6" t="n">
        <v>30</v>
      </c>
      <c r="B32" s="7" t="s">
        <v>2107</v>
      </c>
      <c r="C32" s="8" t="s">
        <v>2108</v>
      </c>
      <c r="D32" s="7" t="s">
        <v>2050</v>
      </c>
      <c r="E32" s="9" t="n">
        <v>48.1</v>
      </c>
      <c r="F32" s="6" t="n">
        <f aca="false">RANK(E32,$E$3:$E$45)</f>
        <v>30</v>
      </c>
      <c r="G32" s="6"/>
      <c r="H32" s="6"/>
    </row>
    <row r="33" s="1" customFormat="true" ht="18.5" hidden="false" customHeight="true" outlineLevel="0" collapsed="false">
      <c r="A33" s="6" t="n">
        <v>31</v>
      </c>
      <c r="B33" s="7" t="s">
        <v>2109</v>
      </c>
      <c r="C33" s="8" t="s">
        <v>2110</v>
      </c>
      <c r="D33" s="7" t="s">
        <v>2050</v>
      </c>
      <c r="E33" s="9" t="n">
        <v>45.7</v>
      </c>
      <c r="F33" s="6" t="n">
        <f aca="false">RANK(E33,$E$3:$E$45)</f>
        <v>31</v>
      </c>
      <c r="G33" s="6"/>
      <c r="H33" s="6"/>
    </row>
    <row r="34" s="1" customFormat="true" ht="18.5" hidden="false" customHeight="true" outlineLevel="0" collapsed="false">
      <c r="A34" s="6" t="n">
        <v>32</v>
      </c>
      <c r="B34" s="7" t="s">
        <v>2111</v>
      </c>
      <c r="C34" s="8" t="s">
        <v>2112</v>
      </c>
      <c r="D34" s="7" t="s">
        <v>2050</v>
      </c>
      <c r="E34" s="9" t="n">
        <v>45.5</v>
      </c>
      <c r="F34" s="6" t="n">
        <f aca="false">RANK(E34,$E$3:$E$45)</f>
        <v>32</v>
      </c>
      <c r="G34" s="6"/>
      <c r="H34" s="6"/>
    </row>
    <row r="35" s="1" customFormat="true" ht="18.5" hidden="false" customHeight="true" outlineLevel="0" collapsed="false">
      <c r="A35" s="6" t="n">
        <v>33</v>
      </c>
      <c r="B35" s="7" t="s">
        <v>2113</v>
      </c>
      <c r="C35" s="8" t="s">
        <v>2114</v>
      </c>
      <c r="D35" s="7" t="s">
        <v>2050</v>
      </c>
      <c r="E35" s="9" t="n">
        <v>44.1</v>
      </c>
      <c r="F35" s="6" t="n">
        <f aca="false">RANK(E35,$E$3:$E$45)</f>
        <v>33</v>
      </c>
      <c r="G35" s="6"/>
      <c r="H35" s="6"/>
    </row>
    <row r="36" s="1" customFormat="true" ht="18.5" hidden="false" customHeight="true" outlineLevel="0" collapsed="false">
      <c r="A36" s="6" t="n">
        <v>34</v>
      </c>
      <c r="B36" s="7" t="s">
        <v>2115</v>
      </c>
      <c r="C36" s="8" t="s">
        <v>2116</v>
      </c>
      <c r="D36" s="7" t="s">
        <v>2050</v>
      </c>
      <c r="E36" s="9" t="n">
        <v>42.9</v>
      </c>
      <c r="F36" s="6" t="n">
        <f aca="false">RANK(E36,$E$3:$E$45)</f>
        <v>34</v>
      </c>
      <c r="G36" s="6"/>
      <c r="H36" s="6"/>
    </row>
    <row r="37" s="1" customFormat="true" ht="18.5" hidden="false" customHeight="true" outlineLevel="0" collapsed="false">
      <c r="A37" s="6" t="n">
        <v>35</v>
      </c>
      <c r="B37" s="7" t="s">
        <v>2117</v>
      </c>
      <c r="C37" s="8" t="s">
        <v>2118</v>
      </c>
      <c r="D37" s="7" t="s">
        <v>2050</v>
      </c>
      <c r="E37" s="9" t="n">
        <v>42.5</v>
      </c>
      <c r="F37" s="6" t="n">
        <f aca="false">RANK(E37,$E$3:$E$45)</f>
        <v>35</v>
      </c>
      <c r="G37" s="6"/>
      <c r="H37" s="6"/>
    </row>
    <row r="38" s="1" customFormat="true" ht="18.5" hidden="false" customHeight="true" outlineLevel="0" collapsed="false">
      <c r="A38" s="6" t="n">
        <v>36</v>
      </c>
      <c r="B38" s="7" t="s">
        <v>2119</v>
      </c>
      <c r="C38" s="8" t="s">
        <v>2120</v>
      </c>
      <c r="D38" s="7" t="s">
        <v>2050</v>
      </c>
      <c r="E38" s="9" t="n">
        <v>36.7</v>
      </c>
      <c r="F38" s="6" t="n">
        <f aca="false">RANK(E38,$E$3:$E$45)</f>
        <v>36</v>
      </c>
      <c r="G38" s="6"/>
      <c r="H38" s="6"/>
    </row>
    <row r="39" s="1" customFormat="true" ht="18.5" hidden="false" customHeight="true" outlineLevel="0" collapsed="false">
      <c r="A39" s="6" t="n">
        <v>37</v>
      </c>
      <c r="B39" s="7" t="s">
        <v>2121</v>
      </c>
      <c r="C39" s="8" t="s">
        <v>2122</v>
      </c>
      <c r="D39" s="7" t="s">
        <v>2050</v>
      </c>
      <c r="E39" s="9" t="n">
        <v>36.6</v>
      </c>
      <c r="F39" s="6" t="n">
        <f aca="false">RANK(E39,$E$3:$E$45)</f>
        <v>37</v>
      </c>
      <c r="G39" s="6"/>
      <c r="H39" s="6"/>
    </row>
    <row r="40" s="1" customFormat="true" ht="18.5" hidden="false" customHeight="true" outlineLevel="0" collapsed="false">
      <c r="A40" s="6" t="n">
        <v>38</v>
      </c>
      <c r="B40" s="7" t="s">
        <v>2123</v>
      </c>
      <c r="C40" s="8" t="s">
        <v>2124</v>
      </c>
      <c r="D40" s="7" t="s">
        <v>2050</v>
      </c>
      <c r="E40" s="9" t="n">
        <v>0</v>
      </c>
      <c r="F40" s="6" t="n">
        <f aca="false">RANK(E40,$E$3:$E$45)</f>
        <v>38</v>
      </c>
      <c r="G40" s="10" t="s">
        <v>33</v>
      </c>
      <c r="H40" s="6"/>
    </row>
    <row r="41" s="1" customFormat="true" ht="18.5" hidden="false" customHeight="true" outlineLevel="0" collapsed="false">
      <c r="A41" s="6" t="n">
        <v>39</v>
      </c>
      <c r="B41" s="7" t="s">
        <v>2125</v>
      </c>
      <c r="C41" s="8" t="s">
        <v>2126</v>
      </c>
      <c r="D41" s="7" t="s">
        <v>2050</v>
      </c>
      <c r="E41" s="9" t="n">
        <v>0</v>
      </c>
      <c r="F41" s="6" t="n">
        <f aca="false">RANK(E41,$E$3:$E$45)</f>
        <v>38</v>
      </c>
      <c r="G41" s="10" t="s">
        <v>33</v>
      </c>
      <c r="H41" s="6"/>
    </row>
    <row r="42" s="1" customFormat="true" ht="18.5" hidden="false" customHeight="true" outlineLevel="0" collapsed="false">
      <c r="A42" s="6" t="n">
        <v>40</v>
      </c>
      <c r="B42" s="7" t="s">
        <v>2127</v>
      </c>
      <c r="C42" s="8" t="s">
        <v>2128</v>
      </c>
      <c r="D42" s="7" t="s">
        <v>2050</v>
      </c>
      <c r="E42" s="9" t="n">
        <v>0</v>
      </c>
      <c r="F42" s="6" t="n">
        <f aca="false">RANK(E42,$E$3:$E$45)</f>
        <v>38</v>
      </c>
      <c r="G42" s="10" t="s">
        <v>33</v>
      </c>
      <c r="H42" s="6"/>
    </row>
    <row r="43" s="1" customFormat="true" ht="18.5" hidden="false" customHeight="true" outlineLevel="0" collapsed="false">
      <c r="A43" s="6" t="n">
        <v>41</v>
      </c>
      <c r="B43" s="7" t="s">
        <v>2129</v>
      </c>
      <c r="C43" s="8" t="s">
        <v>2130</v>
      </c>
      <c r="D43" s="7" t="s">
        <v>2050</v>
      </c>
      <c r="E43" s="9" t="n">
        <v>0</v>
      </c>
      <c r="F43" s="6" t="n">
        <f aca="false">RANK(E43,$E$3:$E$45)</f>
        <v>38</v>
      </c>
      <c r="G43" s="10" t="s">
        <v>33</v>
      </c>
      <c r="H43" s="6"/>
    </row>
    <row r="44" s="1" customFormat="true" ht="18.5" hidden="false" customHeight="true" outlineLevel="0" collapsed="false">
      <c r="A44" s="6" t="n">
        <v>42</v>
      </c>
      <c r="B44" s="7" t="s">
        <v>2131</v>
      </c>
      <c r="C44" s="8" t="s">
        <v>2132</v>
      </c>
      <c r="D44" s="7" t="s">
        <v>2050</v>
      </c>
      <c r="E44" s="9" t="n">
        <v>0</v>
      </c>
      <c r="F44" s="6" t="n">
        <f aca="false">RANK(E44,$E$3:$E$45)</f>
        <v>38</v>
      </c>
      <c r="G44" s="10" t="s">
        <v>33</v>
      </c>
      <c r="H44" s="6"/>
    </row>
    <row r="45" s="1" customFormat="true" ht="18.5" hidden="false" customHeight="true" outlineLevel="0" collapsed="false">
      <c r="A45" s="6" t="n">
        <v>43</v>
      </c>
      <c r="B45" s="7" t="s">
        <v>2133</v>
      </c>
      <c r="C45" s="8" t="s">
        <v>2134</v>
      </c>
      <c r="D45" s="7" t="s">
        <v>2050</v>
      </c>
      <c r="E45" s="9" t="n">
        <v>0</v>
      </c>
      <c r="F45" s="6" t="n">
        <f aca="false">RANK(E45,$E$3:$E$45)</f>
        <v>38</v>
      </c>
      <c r="G45" s="10" t="s">
        <v>33</v>
      </c>
      <c r="H45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135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9.5" hidden="false" customHeight="true" outlineLevel="0" collapsed="false">
      <c r="A3" s="6" t="n">
        <v>1</v>
      </c>
      <c r="B3" s="7" t="s">
        <v>2136</v>
      </c>
      <c r="C3" s="8" t="s">
        <v>2137</v>
      </c>
      <c r="D3" s="7" t="s">
        <v>2138</v>
      </c>
      <c r="E3" s="9" t="n">
        <v>72.2</v>
      </c>
      <c r="F3" s="6" t="n">
        <f aca="false">RANK(E3,$E$3:$E$27)</f>
        <v>1</v>
      </c>
      <c r="G3" s="6"/>
      <c r="H3" s="10" t="s">
        <v>12</v>
      </c>
    </row>
    <row r="4" s="1" customFormat="true" ht="19.5" hidden="false" customHeight="true" outlineLevel="0" collapsed="false">
      <c r="A4" s="6" t="n">
        <v>2</v>
      </c>
      <c r="B4" s="7" t="s">
        <v>2139</v>
      </c>
      <c r="C4" s="8" t="s">
        <v>2140</v>
      </c>
      <c r="D4" s="7" t="s">
        <v>2138</v>
      </c>
      <c r="E4" s="9" t="n">
        <v>71.2</v>
      </c>
      <c r="F4" s="6" t="n">
        <f aca="false">RANK(E4,$E$3:$E$27)</f>
        <v>2</v>
      </c>
      <c r="G4" s="6"/>
      <c r="H4" s="10" t="s">
        <v>12</v>
      </c>
    </row>
    <row r="5" s="1" customFormat="true" ht="19.5" hidden="false" customHeight="true" outlineLevel="0" collapsed="false">
      <c r="A5" s="6" t="n">
        <v>3</v>
      </c>
      <c r="B5" s="7" t="s">
        <v>2141</v>
      </c>
      <c r="C5" s="8" t="s">
        <v>2142</v>
      </c>
      <c r="D5" s="7" t="s">
        <v>2138</v>
      </c>
      <c r="E5" s="9" t="n">
        <v>70.9</v>
      </c>
      <c r="F5" s="6" t="n">
        <f aca="false">RANK(E5,$E$3:$E$27)</f>
        <v>3</v>
      </c>
      <c r="G5" s="6"/>
      <c r="H5" s="10" t="s">
        <v>12</v>
      </c>
    </row>
    <row r="6" s="1" customFormat="true" ht="19.5" hidden="false" customHeight="true" outlineLevel="0" collapsed="false">
      <c r="A6" s="6" t="n">
        <v>4</v>
      </c>
      <c r="B6" s="7" t="s">
        <v>2143</v>
      </c>
      <c r="C6" s="8" t="s">
        <v>2144</v>
      </c>
      <c r="D6" s="7" t="s">
        <v>2138</v>
      </c>
      <c r="E6" s="9" t="n">
        <v>70.8000000000001</v>
      </c>
      <c r="F6" s="6" t="n">
        <f aca="false">RANK(E6,$E$3:$E$27)</f>
        <v>4</v>
      </c>
      <c r="G6" s="6"/>
      <c r="H6" s="10" t="s">
        <v>12</v>
      </c>
    </row>
    <row r="7" s="1" customFormat="true" ht="19.5" hidden="false" customHeight="true" outlineLevel="0" collapsed="false">
      <c r="A7" s="6" t="n">
        <v>5</v>
      </c>
      <c r="B7" s="7" t="s">
        <v>2145</v>
      </c>
      <c r="C7" s="8" t="s">
        <v>2146</v>
      </c>
      <c r="D7" s="7" t="s">
        <v>2138</v>
      </c>
      <c r="E7" s="9" t="n">
        <v>69.8</v>
      </c>
      <c r="F7" s="6" t="n">
        <f aca="false">RANK(E7,$E$3:$E$27)</f>
        <v>5</v>
      </c>
      <c r="G7" s="6"/>
      <c r="H7" s="10" t="s">
        <v>12</v>
      </c>
    </row>
    <row r="8" s="1" customFormat="true" ht="19.5" hidden="false" customHeight="true" outlineLevel="0" collapsed="false">
      <c r="A8" s="6" t="n">
        <v>6</v>
      </c>
      <c r="B8" s="7" t="s">
        <v>2147</v>
      </c>
      <c r="C8" s="8" t="s">
        <v>2148</v>
      </c>
      <c r="D8" s="7" t="s">
        <v>2138</v>
      </c>
      <c r="E8" s="9" t="n">
        <v>69.5</v>
      </c>
      <c r="F8" s="6" t="n">
        <f aca="false">RANK(E8,$E$3:$E$27)</f>
        <v>6</v>
      </c>
      <c r="G8" s="6"/>
      <c r="H8" s="10" t="s">
        <v>12</v>
      </c>
    </row>
    <row r="9" s="1" customFormat="true" ht="19.5" hidden="false" customHeight="true" outlineLevel="0" collapsed="false">
      <c r="A9" s="6" t="n">
        <v>7</v>
      </c>
      <c r="B9" s="7" t="s">
        <v>2149</v>
      </c>
      <c r="C9" s="8" t="s">
        <v>2150</v>
      </c>
      <c r="D9" s="7" t="s">
        <v>2138</v>
      </c>
      <c r="E9" s="9" t="n">
        <v>66.9</v>
      </c>
      <c r="F9" s="6" t="n">
        <f aca="false">RANK(E9,$E$3:$E$27)</f>
        <v>7</v>
      </c>
      <c r="G9" s="6"/>
      <c r="H9" s="6"/>
    </row>
    <row r="10" s="1" customFormat="true" ht="19.5" hidden="false" customHeight="true" outlineLevel="0" collapsed="false">
      <c r="A10" s="6" t="n">
        <v>8</v>
      </c>
      <c r="B10" s="7" t="s">
        <v>2151</v>
      </c>
      <c r="C10" s="8" t="s">
        <v>2152</v>
      </c>
      <c r="D10" s="7" t="s">
        <v>2138</v>
      </c>
      <c r="E10" s="9" t="n">
        <v>65.5</v>
      </c>
      <c r="F10" s="6" t="n">
        <f aca="false">RANK(E10,$E$3:$E$27)</f>
        <v>8</v>
      </c>
      <c r="G10" s="6"/>
      <c r="H10" s="6"/>
    </row>
    <row r="11" s="1" customFormat="true" ht="19.5" hidden="false" customHeight="true" outlineLevel="0" collapsed="false">
      <c r="A11" s="6" t="n">
        <v>9</v>
      </c>
      <c r="B11" s="7" t="s">
        <v>2153</v>
      </c>
      <c r="C11" s="8" t="s">
        <v>2154</v>
      </c>
      <c r="D11" s="7" t="s">
        <v>2138</v>
      </c>
      <c r="E11" s="9" t="n">
        <v>64.5</v>
      </c>
      <c r="F11" s="6" t="n">
        <f aca="false">RANK(E11,$E$3:$E$27)</f>
        <v>9</v>
      </c>
      <c r="G11" s="6"/>
      <c r="H11" s="6"/>
    </row>
    <row r="12" s="1" customFormat="true" ht="19.5" hidden="false" customHeight="true" outlineLevel="0" collapsed="false">
      <c r="A12" s="6" t="n">
        <v>10</v>
      </c>
      <c r="B12" s="7" t="s">
        <v>2155</v>
      </c>
      <c r="C12" s="8" t="s">
        <v>2156</v>
      </c>
      <c r="D12" s="7" t="s">
        <v>2138</v>
      </c>
      <c r="E12" s="9" t="n">
        <v>61.8</v>
      </c>
      <c r="F12" s="6" t="n">
        <f aca="false">RANK(E12,$E$3:$E$27)</f>
        <v>10</v>
      </c>
      <c r="G12" s="6"/>
      <c r="H12" s="6"/>
    </row>
    <row r="13" s="1" customFormat="true" ht="19.5" hidden="false" customHeight="true" outlineLevel="0" collapsed="false">
      <c r="A13" s="6" t="n">
        <v>11</v>
      </c>
      <c r="B13" s="7" t="s">
        <v>2157</v>
      </c>
      <c r="C13" s="8" t="s">
        <v>2158</v>
      </c>
      <c r="D13" s="7" t="s">
        <v>2138</v>
      </c>
      <c r="E13" s="9" t="n">
        <v>60.5</v>
      </c>
      <c r="F13" s="6" t="n">
        <f aca="false">RANK(E13,$E$3:$E$27)</f>
        <v>11</v>
      </c>
      <c r="G13" s="6"/>
      <c r="H13" s="6"/>
    </row>
    <row r="14" s="1" customFormat="true" ht="19.5" hidden="false" customHeight="true" outlineLevel="0" collapsed="false">
      <c r="A14" s="6" t="n">
        <v>12</v>
      </c>
      <c r="B14" s="7" t="s">
        <v>2159</v>
      </c>
      <c r="C14" s="8" t="s">
        <v>2160</v>
      </c>
      <c r="D14" s="7" t="s">
        <v>2138</v>
      </c>
      <c r="E14" s="9" t="n">
        <v>56.7</v>
      </c>
      <c r="F14" s="6" t="n">
        <f aca="false">RANK(E14,$E$3:$E$27)</f>
        <v>12</v>
      </c>
      <c r="G14" s="6"/>
      <c r="H14" s="6"/>
    </row>
    <row r="15" s="1" customFormat="true" ht="19.5" hidden="false" customHeight="true" outlineLevel="0" collapsed="false">
      <c r="A15" s="6" t="n">
        <v>13</v>
      </c>
      <c r="B15" s="7" t="s">
        <v>2161</v>
      </c>
      <c r="C15" s="8" t="s">
        <v>2162</v>
      </c>
      <c r="D15" s="7" t="s">
        <v>2138</v>
      </c>
      <c r="E15" s="9" t="n">
        <v>55.9</v>
      </c>
      <c r="F15" s="6" t="n">
        <f aca="false">RANK(E15,$E$3:$E$27)</f>
        <v>13</v>
      </c>
      <c r="G15" s="6"/>
      <c r="H15" s="6"/>
    </row>
    <row r="16" s="1" customFormat="true" ht="19.5" hidden="false" customHeight="true" outlineLevel="0" collapsed="false">
      <c r="A16" s="6" t="n">
        <v>14</v>
      </c>
      <c r="B16" s="7" t="s">
        <v>2163</v>
      </c>
      <c r="C16" s="8" t="s">
        <v>2164</v>
      </c>
      <c r="D16" s="7" t="s">
        <v>2138</v>
      </c>
      <c r="E16" s="9" t="n">
        <v>55.5</v>
      </c>
      <c r="F16" s="6" t="n">
        <f aca="false">RANK(E16,$E$3:$E$27)</f>
        <v>14</v>
      </c>
      <c r="G16" s="6"/>
      <c r="H16" s="6"/>
    </row>
    <row r="17" s="1" customFormat="true" ht="19.5" hidden="false" customHeight="true" outlineLevel="0" collapsed="false">
      <c r="A17" s="6" t="n">
        <v>15</v>
      </c>
      <c r="B17" s="7" t="s">
        <v>2165</v>
      </c>
      <c r="C17" s="8" t="s">
        <v>2166</v>
      </c>
      <c r="D17" s="7" t="s">
        <v>2138</v>
      </c>
      <c r="E17" s="9" t="n">
        <v>55.5</v>
      </c>
      <c r="F17" s="6" t="n">
        <f aca="false">RANK(E17,$E$3:$E$27)</f>
        <v>14</v>
      </c>
      <c r="G17" s="6"/>
      <c r="H17" s="6"/>
    </row>
    <row r="18" s="1" customFormat="true" ht="19.5" hidden="false" customHeight="true" outlineLevel="0" collapsed="false">
      <c r="A18" s="6" t="n">
        <v>16</v>
      </c>
      <c r="B18" s="7" t="s">
        <v>2167</v>
      </c>
      <c r="C18" s="8" t="s">
        <v>2168</v>
      </c>
      <c r="D18" s="7" t="s">
        <v>2138</v>
      </c>
      <c r="E18" s="9" t="n">
        <v>54.4</v>
      </c>
      <c r="F18" s="6" t="n">
        <f aca="false">RANK(E18,$E$3:$E$27)</f>
        <v>16</v>
      </c>
      <c r="G18" s="6"/>
      <c r="H18" s="6"/>
    </row>
    <row r="19" s="1" customFormat="true" ht="19.5" hidden="false" customHeight="true" outlineLevel="0" collapsed="false">
      <c r="A19" s="6" t="n">
        <v>17</v>
      </c>
      <c r="B19" s="7" t="s">
        <v>2169</v>
      </c>
      <c r="C19" s="8" t="s">
        <v>2170</v>
      </c>
      <c r="D19" s="7" t="s">
        <v>2138</v>
      </c>
      <c r="E19" s="9" t="n">
        <v>53.9</v>
      </c>
      <c r="F19" s="6" t="n">
        <f aca="false">RANK(E19,$E$3:$E$27)</f>
        <v>17</v>
      </c>
      <c r="G19" s="6"/>
      <c r="H19" s="6"/>
    </row>
    <row r="20" s="1" customFormat="true" ht="19.5" hidden="false" customHeight="true" outlineLevel="0" collapsed="false">
      <c r="A20" s="6" t="n">
        <v>18</v>
      </c>
      <c r="B20" s="7" t="s">
        <v>2171</v>
      </c>
      <c r="C20" s="8" t="s">
        <v>2172</v>
      </c>
      <c r="D20" s="7" t="s">
        <v>2138</v>
      </c>
      <c r="E20" s="9" t="n">
        <v>53.7</v>
      </c>
      <c r="F20" s="6" t="n">
        <f aca="false">RANK(E20,$E$3:$E$27)</f>
        <v>18</v>
      </c>
      <c r="G20" s="6"/>
      <c r="H20" s="6"/>
    </row>
    <row r="21" s="1" customFormat="true" ht="19.5" hidden="false" customHeight="true" outlineLevel="0" collapsed="false">
      <c r="A21" s="6" t="n">
        <v>19</v>
      </c>
      <c r="B21" s="7" t="s">
        <v>2173</v>
      </c>
      <c r="C21" s="8" t="s">
        <v>2174</v>
      </c>
      <c r="D21" s="7" t="s">
        <v>2138</v>
      </c>
      <c r="E21" s="9" t="n">
        <v>51.8</v>
      </c>
      <c r="F21" s="6" t="n">
        <f aca="false">RANK(E21,$E$3:$E$27)</f>
        <v>19</v>
      </c>
      <c r="G21" s="6"/>
      <c r="H21" s="6"/>
    </row>
    <row r="22" s="1" customFormat="true" ht="19.5" hidden="false" customHeight="true" outlineLevel="0" collapsed="false">
      <c r="A22" s="6" t="n">
        <v>20</v>
      </c>
      <c r="B22" s="7" t="s">
        <v>2175</v>
      </c>
      <c r="C22" s="8" t="s">
        <v>2176</v>
      </c>
      <c r="D22" s="7" t="s">
        <v>2138</v>
      </c>
      <c r="E22" s="9" t="n">
        <v>46.3</v>
      </c>
      <c r="F22" s="6" t="n">
        <f aca="false">RANK(E22,$E$3:$E$27)</f>
        <v>20</v>
      </c>
      <c r="G22" s="6"/>
      <c r="H22" s="6"/>
    </row>
    <row r="23" s="1" customFormat="true" ht="19.5" hidden="false" customHeight="true" outlineLevel="0" collapsed="false">
      <c r="A23" s="6" t="n">
        <v>21</v>
      </c>
      <c r="B23" s="7" t="s">
        <v>2177</v>
      </c>
      <c r="C23" s="8" t="s">
        <v>2178</v>
      </c>
      <c r="D23" s="7" t="s">
        <v>2138</v>
      </c>
      <c r="E23" s="9" t="n">
        <v>42.8</v>
      </c>
      <c r="F23" s="6" t="n">
        <f aca="false">RANK(E23,$E$3:$E$27)</f>
        <v>21</v>
      </c>
      <c r="G23" s="6"/>
      <c r="H23" s="6"/>
    </row>
    <row r="24" s="1" customFormat="true" ht="19.5" hidden="false" customHeight="true" outlineLevel="0" collapsed="false">
      <c r="A24" s="6" t="n">
        <v>22</v>
      </c>
      <c r="B24" s="7" t="s">
        <v>2179</v>
      </c>
      <c r="C24" s="8" t="s">
        <v>2180</v>
      </c>
      <c r="D24" s="7" t="s">
        <v>2138</v>
      </c>
      <c r="E24" s="9" t="n">
        <v>0</v>
      </c>
      <c r="F24" s="6" t="n">
        <f aca="false">RANK(E24,$E$3:$E$27)</f>
        <v>22</v>
      </c>
      <c r="G24" s="10" t="s">
        <v>33</v>
      </c>
      <c r="H24" s="6"/>
    </row>
    <row r="25" s="1" customFormat="true" ht="19.5" hidden="false" customHeight="true" outlineLevel="0" collapsed="false">
      <c r="A25" s="6" t="n">
        <v>23</v>
      </c>
      <c r="B25" s="7" t="s">
        <v>2181</v>
      </c>
      <c r="C25" s="8" t="s">
        <v>2182</v>
      </c>
      <c r="D25" s="7" t="s">
        <v>2138</v>
      </c>
      <c r="E25" s="9" t="n">
        <v>0</v>
      </c>
      <c r="F25" s="6" t="n">
        <f aca="false">RANK(E25,$E$3:$E$27)</f>
        <v>22</v>
      </c>
      <c r="G25" s="10" t="s">
        <v>33</v>
      </c>
      <c r="H25" s="6"/>
    </row>
    <row r="26" s="1" customFormat="true" ht="19.5" hidden="false" customHeight="true" outlineLevel="0" collapsed="false">
      <c r="A26" s="6" t="n">
        <v>24</v>
      </c>
      <c r="B26" s="7" t="s">
        <v>2183</v>
      </c>
      <c r="C26" s="8" t="s">
        <v>2184</v>
      </c>
      <c r="D26" s="7" t="s">
        <v>2138</v>
      </c>
      <c r="E26" s="9" t="n">
        <v>0</v>
      </c>
      <c r="F26" s="6" t="n">
        <f aca="false">RANK(E26,$E$3:$E$27)</f>
        <v>22</v>
      </c>
      <c r="G26" s="10" t="s">
        <v>33</v>
      </c>
      <c r="H26" s="6"/>
    </row>
    <row r="27" s="1" customFormat="true" ht="19.5" hidden="false" customHeight="true" outlineLevel="0" collapsed="false">
      <c r="A27" s="6" t="n">
        <v>25</v>
      </c>
      <c r="B27" s="7" t="s">
        <v>2185</v>
      </c>
      <c r="C27" s="8" t="s">
        <v>2186</v>
      </c>
      <c r="D27" s="7" t="s">
        <v>2138</v>
      </c>
      <c r="E27" s="9" t="n">
        <v>0</v>
      </c>
      <c r="F27" s="6" t="n">
        <f aca="false">RANK(E27,$E$3:$E$27)</f>
        <v>22</v>
      </c>
      <c r="G27" s="10" t="s">
        <v>33</v>
      </c>
      <c r="H27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62"/>
    <col collapsed="false" customWidth="true" hidden="false" outlineLevel="0" max="3" min="3" style="1" width="9.87"/>
    <col collapsed="false" customWidth="true" hidden="false" outlineLevel="0" max="4" min="4" style="1" width="9.99"/>
    <col collapsed="false" customWidth="true" hidden="false" outlineLevel="0" max="5" min="5" style="1" width="9.12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187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9.5" hidden="false" customHeight="true" outlineLevel="0" collapsed="false">
      <c r="A3" s="6" t="n">
        <v>1</v>
      </c>
      <c r="B3" s="7" t="s">
        <v>2188</v>
      </c>
      <c r="C3" s="8" t="s">
        <v>2189</v>
      </c>
      <c r="D3" s="7" t="s">
        <v>2190</v>
      </c>
      <c r="E3" s="9" t="n">
        <v>70.5</v>
      </c>
      <c r="F3" s="6" t="n">
        <f aca="false">RANK(E3,$E$3:$E$14)</f>
        <v>1</v>
      </c>
      <c r="G3" s="6"/>
      <c r="H3" s="10" t="s">
        <v>12</v>
      </c>
    </row>
    <row r="4" s="1" customFormat="true" ht="19.5" hidden="false" customHeight="true" outlineLevel="0" collapsed="false">
      <c r="A4" s="6" t="n">
        <v>2</v>
      </c>
      <c r="B4" s="7" t="s">
        <v>2191</v>
      </c>
      <c r="C4" s="8" t="s">
        <v>2192</v>
      </c>
      <c r="D4" s="7" t="s">
        <v>2190</v>
      </c>
      <c r="E4" s="9" t="n">
        <v>63.2</v>
      </c>
      <c r="F4" s="6" t="n">
        <f aca="false">RANK(E4,$E$3:$E$14)</f>
        <v>2</v>
      </c>
      <c r="G4" s="6"/>
      <c r="H4" s="10" t="s">
        <v>12</v>
      </c>
    </row>
    <row r="5" s="1" customFormat="true" ht="19.5" hidden="false" customHeight="true" outlineLevel="0" collapsed="false">
      <c r="A5" s="6" t="n">
        <v>3</v>
      </c>
      <c r="B5" s="7" t="s">
        <v>2193</v>
      </c>
      <c r="C5" s="8" t="s">
        <v>2194</v>
      </c>
      <c r="D5" s="7" t="s">
        <v>2190</v>
      </c>
      <c r="E5" s="9" t="n">
        <v>60.1</v>
      </c>
      <c r="F5" s="6" t="n">
        <f aca="false">RANK(E5,$E$3:$E$14)</f>
        <v>3</v>
      </c>
      <c r="G5" s="6"/>
      <c r="H5" s="10" t="s">
        <v>12</v>
      </c>
    </row>
    <row r="6" s="1" customFormat="true" ht="19.5" hidden="false" customHeight="true" outlineLevel="0" collapsed="false">
      <c r="A6" s="6" t="n">
        <v>4</v>
      </c>
      <c r="B6" s="7" t="s">
        <v>2195</v>
      </c>
      <c r="C6" s="8" t="s">
        <v>2196</v>
      </c>
      <c r="D6" s="7" t="s">
        <v>2190</v>
      </c>
      <c r="E6" s="9" t="n">
        <v>59.5</v>
      </c>
      <c r="F6" s="6" t="n">
        <f aca="false">RANK(E6,$E$3:$E$14)</f>
        <v>4</v>
      </c>
      <c r="G6" s="6"/>
      <c r="H6" s="10" t="s">
        <v>12</v>
      </c>
    </row>
    <row r="7" s="1" customFormat="true" ht="19.5" hidden="false" customHeight="true" outlineLevel="0" collapsed="false">
      <c r="A7" s="6" t="n">
        <v>5</v>
      </c>
      <c r="B7" s="7" t="s">
        <v>2197</v>
      </c>
      <c r="C7" s="8" t="s">
        <v>2198</v>
      </c>
      <c r="D7" s="7" t="s">
        <v>2190</v>
      </c>
      <c r="E7" s="9" t="n">
        <v>59</v>
      </c>
      <c r="F7" s="6" t="n">
        <f aca="false">RANK(E7,$E$3:$E$14)</f>
        <v>5</v>
      </c>
      <c r="G7" s="6"/>
      <c r="H7" s="10" t="s">
        <v>12</v>
      </c>
    </row>
    <row r="8" s="1" customFormat="true" ht="19.5" hidden="false" customHeight="true" outlineLevel="0" collapsed="false">
      <c r="A8" s="6" t="n">
        <v>6</v>
      </c>
      <c r="B8" s="7" t="s">
        <v>2199</v>
      </c>
      <c r="C8" s="8" t="s">
        <v>2200</v>
      </c>
      <c r="D8" s="7" t="s">
        <v>2190</v>
      </c>
      <c r="E8" s="9" t="n">
        <v>58.8</v>
      </c>
      <c r="F8" s="6" t="n">
        <f aca="false">RANK(E8,$E$3:$E$14)</f>
        <v>6</v>
      </c>
      <c r="G8" s="6"/>
      <c r="H8" s="10" t="s">
        <v>12</v>
      </c>
    </row>
    <row r="9" s="1" customFormat="true" ht="19.5" hidden="false" customHeight="true" outlineLevel="0" collapsed="false">
      <c r="A9" s="6" t="n">
        <v>7</v>
      </c>
      <c r="B9" s="7" t="s">
        <v>2201</v>
      </c>
      <c r="C9" s="8" t="s">
        <v>2202</v>
      </c>
      <c r="D9" s="7" t="s">
        <v>2190</v>
      </c>
      <c r="E9" s="9" t="n">
        <v>57.9</v>
      </c>
      <c r="F9" s="6" t="n">
        <f aca="false">RANK(E9,$E$3:$E$14)</f>
        <v>7</v>
      </c>
      <c r="G9" s="6"/>
      <c r="H9" s="6"/>
    </row>
    <row r="10" s="1" customFormat="true" ht="19.5" hidden="false" customHeight="true" outlineLevel="0" collapsed="false">
      <c r="A10" s="6" t="n">
        <v>8</v>
      </c>
      <c r="B10" s="7" t="s">
        <v>2203</v>
      </c>
      <c r="C10" s="8" t="s">
        <v>2204</v>
      </c>
      <c r="D10" s="7" t="s">
        <v>2190</v>
      </c>
      <c r="E10" s="9" t="n">
        <v>57.1</v>
      </c>
      <c r="F10" s="6" t="n">
        <f aca="false">RANK(E10,$E$3:$E$14)</f>
        <v>8</v>
      </c>
      <c r="G10" s="6"/>
      <c r="H10" s="6"/>
    </row>
    <row r="11" s="1" customFormat="true" ht="19.5" hidden="false" customHeight="true" outlineLevel="0" collapsed="false">
      <c r="A11" s="6" t="n">
        <v>9</v>
      </c>
      <c r="B11" s="7" t="s">
        <v>2205</v>
      </c>
      <c r="C11" s="8" t="s">
        <v>2206</v>
      </c>
      <c r="D11" s="7" t="s">
        <v>2190</v>
      </c>
      <c r="E11" s="9" t="n">
        <v>56.2</v>
      </c>
      <c r="F11" s="6" t="n">
        <f aca="false">RANK(E11,$E$3:$E$14)</f>
        <v>9</v>
      </c>
      <c r="G11" s="6"/>
      <c r="H11" s="6"/>
    </row>
    <row r="12" s="1" customFormat="true" ht="19.5" hidden="false" customHeight="true" outlineLevel="0" collapsed="false">
      <c r="A12" s="6" t="n">
        <v>10</v>
      </c>
      <c r="B12" s="7" t="s">
        <v>2207</v>
      </c>
      <c r="C12" s="8" t="s">
        <v>2208</v>
      </c>
      <c r="D12" s="7" t="s">
        <v>2190</v>
      </c>
      <c r="E12" s="9" t="n">
        <v>49.6</v>
      </c>
      <c r="F12" s="6" t="n">
        <f aca="false">RANK(E12,$E$3:$E$14)</f>
        <v>10</v>
      </c>
      <c r="G12" s="6"/>
      <c r="H12" s="6"/>
    </row>
    <row r="13" s="1" customFormat="true" ht="19.5" hidden="false" customHeight="true" outlineLevel="0" collapsed="false">
      <c r="A13" s="6" t="n">
        <v>11</v>
      </c>
      <c r="B13" s="7" t="s">
        <v>2209</v>
      </c>
      <c r="C13" s="8" t="s">
        <v>2210</v>
      </c>
      <c r="D13" s="7" t="s">
        <v>2190</v>
      </c>
      <c r="E13" s="9" t="n">
        <v>46.8</v>
      </c>
      <c r="F13" s="6" t="n">
        <f aca="false">RANK(E13,$E$3:$E$14)</f>
        <v>11</v>
      </c>
      <c r="G13" s="6"/>
      <c r="H13" s="6"/>
    </row>
    <row r="14" s="1" customFormat="true" ht="19.5" hidden="false" customHeight="true" outlineLevel="0" collapsed="false">
      <c r="A14" s="6" t="n">
        <v>12</v>
      </c>
      <c r="B14" s="7" t="s">
        <v>2211</v>
      </c>
      <c r="C14" s="8" t="s">
        <v>2212</v>
      </c>
      <c r="D14" s="7" t="s">
        <v>2190</v>
      </c>
      <c r="E14" s="9" t="n">
        <v>0</v>
      </c>
      <c r="F14" s="6" t="n">
        <f aca="false">RANK(E14,$E$3:$E$14)</f>
        <v>12</v>
      </c>
      <c r="G14" s="10" t="s">
        <v>33</v>
      </c>
      <c r="H14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false" hidden="false" outlineLevel="0" max="7" min="3" style="1" width="8.99"/>
    <col collapsed="false" customWidth="true" hidden="false" outlineLevel="0" max="8" min="8" style="1" width="17.36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20.5" hidden="false" customHeight="true" outlineLevel="0" collapsed="false">
      <c r="A3" s="6" t="n">
        <v>1</v>
      </c>
      <c r="B3" s="7" t="s">
        <v>35</v>
      </c>
      <c r="C3" s="8" t="s">
        <v>36</v>
      </c>
      <c r="D3" s="7" t="s">
        <v>37</v>
      </c>
      <c r="E3" s="9" t="n">
        <v>73.9</v>
      </c>
      <c r="F3" s="6" t="n">
        <f aca="false">RANK(E3,$E$3:$E$21)</f>
        <v>1</v>
      </c>
      <c r="G3" s="6"/>
      <c r="H3" s="10" t="s">
        <v>12</v>
      </c>
    </row>
    <row r="4" s="1" customFormat="true" ht="20.5" hidden="false" customHeight="true" outlineLevel="0" collapsed="false">
      <c r="A4" s="6" t="n">
        <v>2</v>
      </c>
      <c r="B4" s="7" t="s">
        <v>38</v>
      </c>
      <c r="C4" s="8" t="s">
        <v>39</v>
      </c>
      <c r="D4" s="7" t="s">
        <v>37</v>
      </c>
      <c r="E4" s="9" t="n">
        <v>67.8</v>
      </c>
      <c r="F4" s="6" t="n">
        <f aca="false">RANK(E4,$E$3:$E$21)</f>
        <v>2</v>
      </c>
      <c r="G4" s="6"/>
      <c r="H4" s="10" t="s">
        <v>12</v>
      </c>
    </row>
    <row r="5" s="1" customFormat="true" ht="20.5" hidden="false" customHeight="true" outlineLevel="0" collapsed="false">
      <c r="A5" s="6" t="n">
        <v>3</v>
      </c>
      <c r="B5" s="7" t="s">
        <v>40</v>
      </c>
      <c r="C5" s="8" t="s">
        <v>41</v>
      </c>
      <c r="D5" s="7" t="s">
        <v>37</v>
      </c>
      <c r="E5" s="9" t="n">
        <v>67.8</v>
      </c>
      <c r="F5" s="6" t="n">
        <f aca="false">RANK(E5,$E$3:$E$21)</f>
        <v>2</v>
      </c>
      <c r="G5" s="6"/>
      <c r="H5" s="10" t="s">
        <v>12</v>
      </c>
    </row>
    <row r="6" s="1" customFormat="true" ht="20.5" hidden="false" customHeight="true" outlineLevel="0" collapsed="false">
      <c r="A6" s="6" t="n">
        <v>4</v>
      </c>
      <c r="B6" s="7" t="s">
        <v>42</v>
      </c>
      <c r="C6" s="8" t="s">
        <v>43</v>
      </c>
      <c r="D6" s="7" t="s">
        <v>37</v>
      </c>
      <c r="E6" s="9" t="n">
        <v>65.8</v>
      </c>
      <c r="F6" s="6" t="n">
        <f aca="false">RANK(E6,$E$3:$E$21)</f>
        <v>4</v>
      </c>
      <c r="G6" s="6"/>
      <c r="H6" s="6"/>
    </row>
    <row r="7" s="1" customFormat="true" ht="20.5" hidden="false" customHeight="true" outlineLevel="0" collapsed="false">
      <c r="A7" s="6" t="n">
        <v>5</v>
      </c>
      <c r="B7" s="7" t="s">
        <v>44</v>
      </c>
      <c r="C7" s="8" t="s">
        <v>45</v>
      </c>
      <c r="D7" s="7" t="s">
        <v>37</v>
      </c>
      <c r="E7" s="9" t="n">
        <v>64.4</v>
      </c>
      <c r="F7" s="6" t="n">
        <f aca="false">RANK(E7,$E$3:$E$21)</f>
        <v>5</v>
      </c>
      <c r="G7" s="6"/>
      <c r="H7" s="6"/>
    </row>
    <row r="8" s="1" customFormat="true" ht="20.5" hidden="false" customHeight="true" outlineLevel="0" collapsed="false">
      <c r="A8" s="6" t="n">
        <v>6</v>
      </c>
      <c r="B8" s="7" t="s">
        <v>46</v>
      </c>
      <c r="C8" s="8" t="s">
        <v>47</v>
      </c>
      <c r="D8" s="7" t="s">
        <v>37</v>
      </c>
      <c r="E8" s="9" t="n">
        <v>64.3</v>
      </c>
      <c r="F8" s="6" t="n">
        <f aca="false">RANK(E8,$E$3:$E$21)</f>
        <v>6</v>
      </c>
      <c r="G8" s="6"/>
      <c r="H8" s="6"/>
    </row>
    <row r="9" s="1" customFormat="true" ht="20.5" hidden="false" customHeight="true" outlineLevel="0" collapsed="false">
      <c r="A9" s="6" t="n">
        <v>7</v>
      </c>
      <c r="B9" s="7" t="s">
        <v>48</v>
      </c>
      <c r="C9" s="8" t="s">
        <v>49</v>
      </c>
      <c r="D9" s="7" t="s">
        <v>37</v>
      </c>
      <c r="E9" s="9" t="n">
        <v>63.8</v>
      </c>
      <c r="F9" s="6" t="n">
        <f aca="false">RANK(E9,$E$3:$E$21)</f>
        <v>7</v>
      </c>
      <c r="G9" s="6"/>
      <c r="H9" s="6"/>
    </row>
    <row r="10" s="1" customFormat="true" ht="20.5" hidden="false" customHeight="true" outlineLevel="0" collapsed="false">
      <c r="A10" s="6" t="n">
        <v>8</v>
      </c>
      <c r="B10" s="7" t="s">
        <v>50</v>
      </c>
      <c r="C10" s="8" t="s">
        <v>51</v>
      </c>
      <c r="D10" s="7" t="s">
        <v>37</v>
      </c>
      <c r="E10" s="9" t="n">
        <v>63.4</v>
      </c>
      <c r="F10" s="6" t="n">
        <f aca="false">RANK(E10,$E$3:$E$21)</f>
        <v>8</v>
      </c>
      <c r="G10" s="6"/>
      <c r="H10" s="6"/>
    </row>
    <row r="11" s="1" customFormat="true" ht="20.5" hidden="false" customHeight="true" outlineLevel="0" collapsed="false">
      <c r="A11" s="6" t="n">
        <v>9</v>
      </c>
      <c r="B11" s="7" t="s">
        <v>52</v>
      </c>
      <c r="C11" s="8" t="s">
        <v>53</v>
      </c>
      <c r="D11" s="7" t="s">
        <v>37</v>
      </c>
      <c r="E11" s="9" t="n">
        <v>59.2</v>
      </c>
      <c r="F11" s="6" t="n">
        <f aca="false">RANK(E11,$E$3:$E$21)</f>
        <v>9</v>
      </c>
      <c r="G11" s="6"/>
      <c r="H11" s="6"/>
    </row>
    <row r="12" s="1" customFormat="true" ht="20.5" hidden="false" customHeight="true" outlineLevel="0" collapsed="false">
      <c r="A12" s="6" t="n">
        <v>10</v>
      </c>
      <c r="B12" s="7" t="s">
        <v>54</v>
      </c>
      <c r="C12" s="8" t="s">
        <v>55</v>
      </c>
      <c r="D12" s="7" t="s">
        <v>37</v>
      </c>
      <c r="E12" s="9" t="n">
        <v>59.2</v>
      </c>
      <c r="F12" s="6" t="n">
        <f aca="false">RANK(E12,$E$3:$E$21)</f>
        <v>9</v>
      </c>
      <c r="G12" s="6"/>
      <c r="H12" s="6"/>
    </row>
    <row r="13" s="1" customFormat="true" ht="20.5" hidden="false" customHeight="true" outlineLevel="0" collapsed="false">
      <c r="A13" s="6" t="n">
        <v>11</v>
      </c>
      <c r="B13" s="7" t="s">
        <v>56</v>
      </c>
      <c r="C13" s="8" t="s">
        <v>57</v>
      </c>
      <c r="D13" s="7" t="s">
        <v>37</v>
      </c>
      <c r="E13" s="9" t="n">
        <v>58.7</v>
      </c>
      <c r="F13" s="6" t="n">
        <f aca="false">RANK(E13,$E$3:$E$21)</f>
        <v>11</v>
      </c>
      <c r="G13" s="6"/>
      <c r="H13" s="6"/>
    </row>
    <row r="14" s="1" customFormat="true" ht="20.5" hidden="false" customHeight="true" outlineLevel="0" collapsed="false">
      <c r="A14" s="6" t="n">
        <v>12</v>
      </c>
      <c r="B14" s="7" t="s">
        <v>58</v>
      </c>
      <c r="C14" s="8" t="s">
        <v>59</v>
      </c>
      <c r="D14" s="7" t="s">
        <v>37</v>
      </c>
      <c r="E14" s="9" t="n">
        <v>56.5</v>
      </c>
      <c r="F14" s="6" t="n">
        <f aca="false">RANK(E14,$E$3:$E$21)</f>
        <v>12</v>
      </c>
      <c r="G14" s="6"/>
      <c r="H14" s="6"/>
    </row>
    <row r="15" s="1" customFormat="true" ht="20.5" hidden="false" customHeight="true" outlineLevel="0" collapsed="false">
      <c r="A15" s="6" t="n">
        <v>13</v>
      </c>
      <c r="B15" s="7" t="s">
        <v>60</v>
      </c>
      <c r="C15" s="8" t="s">
        <v>61</v>
      </c>
      <c r="D15" s="7" t="s">
        <v>37</v>
      </c>
      <c r="E15" s="9" t="n">
        <v>53.1</v>
      </c>
      <c r="F15" s="6" t="n">
        <f aca="false">RANK(E15,$E$3:$E$21)</f>
        <v>13</v>
      </c>
      <c r="G15" s="6"/>
      <c r="H15" s="6"/>
    </row>
    <row r="16" s="1" customFormat="true" ht="20.5" hidden="false" customHeight="true" outlineLevel="0" collapsed="false">
      <c r="A16" s="6" t="n">
        <v>14</v>
      </c>
      <c r="B16" s="7" t="s">
        <v>62</v>
      </c>
      <c r="C16" s="8" t="s">
        <v>63</v>
      </c>
      <c r="D16" s="7" t="s">
        <v>37</v>
      </c>
      <c r="E16" s="9" t="n">
        <v>50.2</v>
      </c>
      <c r="F16" s="6" t="n">
        <f aca="false">RANK(E16,$E$3:$E$21)</f>
        <v>14</v>
      </c>
      <c r="G16" s="6"/>
      <c r="H16" s="6"/>
    </row>
    <row r="17" s="1" customFormat="true" ht="20.5" hidden="false" customHeight="true" outlineLevel="0" collapsed="false">
      <c r="A17" s="6" t="n">
        <v>15</v>
      </c>
      <c r="B17" s="7" t="s">
        <v>64</v>
      </c>
      <c r="C17" s="8" t="s">
        <v>65</v>
      </c>
      <c r="D17" s="7" t="s">
        <v>37</v>
      </c>
      <c r="E17" s="9" t="n">
        <v>0</v>
      </c>
      <c r="F17" s="6" t="n">
        <f aca="false">RANK(E17,$E$3:$E$21)</f>
        <v>15</v>
      </c>
      <c r="G17" s="10" t="s">
        <v>33</v>
      </c>
      <c r="H17" s="6"/>
    </row>
    <row r="18" s="1" customFormat="true" ht="20.5" hidden="false" customHeight="true" outlineLevel="0" collapsed="false">
      <c r="A18" s="6" t="n">
        <v>16</v>
      </c>
      <c r="B18" s="7" t="s">
        <v>66</v>
      </c>
      <c r="C18" s="8" t="s">
        <v>67</v>
      </c>
      <c r="D18" s="7" t="s">
        <v>37</v>
      </c>
      <c r="E18" s="9" t="n">
        <v>0</v>
      </c>
      <c r="F18" s="6" t="n">
        <f aca="false">RANK(E18,$E$3:$E$21)</f>
        <v>15</v>
      </c>
      <c r="G18" s="10" t="s">
        <v>33</v>
      </c>
      <c r="H18" s="6"/>
    </row>
    <row r="19" s="1" customFormat="true" ht="20.5" hidden="false" customHeight="true" outlineLevel="0" collapsed="false">
      <c r="A19" s="6" t="n">
        <v>17</v>
      </c>
      <c r="B19" s="7" t="s">
        <v>68</v>
      </c>
      <c r="C19" s="8" t="s">
        <v>69</v>
      </c>
      <c r="D19" s="7" t="s">
        <v>37</v>
      </c>
      <c r="E19" s="9" t="n">
        <v>0</v>
      </c>
      <c r="F19" s="6" t="n">
        <f aca="false">RANK(E19,$E$3:$E$21)</f>
        <v>15</v>
      </c>
      <c r="G19" s="10" t="s">
        <v>33</v>
      </c>
      <c r="H19" s="6"/>
    </row>
    <row r="20" s="1" customFormat="true" ht="20.5" hidden="false" customHeight="true" outlineLevel="0" collapsed="false">
      <c r="A20" s="6" t="n">
        <v>18</v>
      </c>
      <c r="B20" s="7" t="s">
        <v>70</v>
      </c>
      <c r="C20" s="8" t="s">
        <v>71</v>
      </c>
      <c r="D20" s="7" t="s">
        <v>37</v>
      </c>
      <c r="E20" s="9" t="n">
        <v>0</v>
      </c>
      <c r="F20" s="6" t="n">
        <f aca="false">RANK(E20,$E$3:$E$21)</f>
        <v>15</v>
      </c>
      <c r="G20" s="10" t="s">
        <v>33</v>
      </c>
      <c r="H20" s="6"/>
    </row>
    <row r="21" s="1" customFormat="true" ht="20.5" hidden="false" customHeight="true" outlineLevel="0" collapsed="false">
      <c r="A21" s="6" t="n">
        <v>19</v>
      </c>
      <c r="B21" s="7" t="s">
        <v>72</v>
      </c>
      <c r="C21" s="8" t="s">
        <v>73</v>
      </c>
      <c r="D21" s="7" t="s">
        <v>37</v>
      </c>
      <c r="E21" s="9" t="n">
        <v>0</v>
      </c>
      <c r="F21" s="6" t="n">
        <f aca="false">RANK(E21,$E$3:$E$21)</f>
        <v>15</v>
      </c>
      <c r="G21" s="10" t="s">
        <v>33</v>
      </c>
      <c r="H21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5:IV18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6"/>
    <col collapsed="false" customWidth="false" hidden="false" outlineLevel="0" max="7" min="3" style="1" width="8.99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22.5" hidden="false" customHeight="true" outlineLevel="0" collapsed="false">
      <c r="A3" s="6" t="n">
        <v>1</v>
      </c>
      <c r="B3" s="7" t="s">
        <v>75</v>
      </c>
      <c r="C3" s="8" t="s">
        <v>76</v>
      </c>
      <c r="D3" s="7" t="s">
        <v>77</v>
      </c>
      <c r="E3" s="9" t="n">
        <v>75.2</v>
      </c>
      <c r="F3" s="6" t="n">
        <f aca="false">RANK(E3,$E$3:$E$14)</f>
        <v>1</v>
      </c>
      <c r="G3" s="6"/>
      <c r="H3" s="10" t="s">
        <v>12</v>
      </c>
    </row>
    <row r="4" s="1" customFormat="true" ht="22.5" hidden="false" customHeight="true" outlineLevel="0" collapsed="false">
      <c r="A4" s="6" t="n">
        <v>2</v>
      </c>
      <c r="B4" s="7" t="s">
        <v>78</v>
      </c>
      <c r="C4" s="8" t="s">
        <v>79</v>
      </c>
      <c r="D4" s="7" t="s">
        <v>77</v>
      </c>
      <c r="E4" s="9" t="n">
        <v>64</v>
      </c>
      <c r="F4" s="6" t="n">
        <f aca="false">RANK(E4,$E$3:$E$14)</f>
        <v>2</v>
      </c>
      <c r="G4" s="6"/>
      <c r="H4" s="10" t="s">
        <v>12</v>
      </c>
    </row>
    <row r="5" s="1" customFormat="true" ht="22.5" hidden="false" customHeight="true" outlineLevel="0" collapsed="false">
      <c r="A5" s="6" t="n">
        <v>3</v>
      </c>
      <c r="B5" s="7" t="s">
        <v>80</v>
      </c>
      <c r="C5" s="8" t="s">
        <v>81</v>
      </c>
      <c r="D5" s="7" t="s">
        <v>77</v>
      </c>
      <c r="E5" s="9" t="n">
        <v>63.6</v>
      </c>
      <c r="F5" s="6" t="n">
        <f aca="false">RANK(E5,$E$3:$E$14)</f>
        <v>3</v>
      </c>
      <c r="G5" s="6"/>
      <c r="H5" s="10" t="s">
        <v>12</v>
      </c>
    </row>
    <row r="6" s="1" customFormat="true" ht="22.5" hidden="false" customHeight="true" outlineLevel="0" collapsed="false">
      <c r="A6" s="6" t="n">
        <v>4</v>
      </c>
      <c r="B6" s="7" t="s">
        <v>82</v>
      </c>
      <c r="C6" s="8" t="s">
        <v>83</v>
      </c>
      <c r="D6" s="7" t="s">
        <v>77</v>
      </c>
      <c r="E6" s="9" t="n">
        <v>61.6</v>
      </c>
      <c r="F6" s="6" t="n">
        <f aca="false">RANK(E6,$E$3:$E$14)</f>
        <v>4</v>
      </c>
      <c r="G6" s="6"/>
      <c r="H6" s="6"/>
    </row>
    <row r="7" s="1" customFormat="true" ht="22.5" hidden="false" customHeight="true" outlineLevel="0" collapsed="false">
      <c r="A7" s="6" t="n">
        <v>5</v>
      </c>
      <c r="B7" s="7" t="s">
        <v>84</v>
      </c>
      <c r="C7" s="8" t="s">
        <v>85</v>
      </c>
      <c r="D7" s="7" t="s">
        <v>77</v>
      </c>
      <c r="E7" s="9" t="n">
        <v>54.2</v>
      </c>
      <c r="F7" s="6" t="n">
        <f aca="false">RANK(E7,$E$3:$E$14)</f>
        <v>5</v>
      </c>
      <c r="G7" s="6"/>
      <c r="H7" s="6"/>
    </row>
    <row r="8" s="1" customFormat="true" ht="22.5" hidden="false" customHeight="true" outlineLevel="0" collapsed="false">
      <c r="A8" s="6" t="n">
        <v>6</v>
      </c>
      <c r="B8" s="7" t="s">
        <v>86</v>
      </c>
      <c r="C8" s="8" t="s">
        <v>87</v>
      </c>
      <c r="D8" s="7" t="s">
        <v>77</v>
      </c>
      <c r="E8" s="9" t="n">
        <v>52.9</v>
      </c>
      <c r="F8" s="6" t="n">
        <f aca="false">RANK(E8,$E$3:$E$14)</f>
        <v>6</v>
      </c>
      <c r="G8" s="6"/>
      <c r="H8" s="6"/>
    </row>
    <row r="9" s="1" customFormat="true" ht="22.5" hidden="false" customHeight="true" outlineLevel="0" collapsed="false">
      <c r="A9" s="6" t="n">
        <v>7</v>
      </c>
      <c r="B9" s="7" t="s">
        <v>88</v>
      </c>
      <c r="C9" s="8" t="s">
        <v>89</v>
      </c>
      <c r="D9" s="7" t="s">
        <v>77</v>
      </c>
      <c r="E9" s="9" t="n">
        <v>52.9</v>
      </c>
      <c r="F9" s="6" t="n">
        <f aca="false">RANK(E9,$E$3:$E$14)</f>
        <v>6</v>
      </c>
      <c r="G9" s="6"/>
      <c r="H9" s="6"/>
    </row>
    <row r="10" s="1" customFormat="true" ht="22.5" hidden="false" customHeight="true" outlineLevel="0" collapsed="false">
      <c r="A10" s="6" t="n">
        <v>8</v>
      </c>
      <c r="B10" s="7" t="s">
        <v>90</v>
      </c>
      <c r="C10" s="8" t="s">
        <v>91</v>
      </c>
      <c r="D10" s="7" t="s">
        <v>77</v>
      </c>
      <c r="E10" s="9" t="n">
        <v>52.1</v>
      </c>
      <c r="F10" s="6" t="n">
        <f aca="false">RANK(E10,$E$3:$E$14)</f>
        <v>8</v>
      </c>
      <c r="G10" s="6"/>
      <c r="H10" s="6"/>
    </row>
    <row r="11" s="1" customFormat="true" ht="22.5" hidden="false" customHeight="true" outlineLevel="0" collapsed="false">
      <c r="A11" s="6" t="n">
        <v>9</v>
      </c>
      <c r="B11" s="7" t="s">
        <v>92</v>
      </c>
      <c r="C11" s="8" t="s">
        <v>93</v>
      </c>
      <c r="D11" s="7" t="s">
        <v>77</v>
      </c>
      <c r="E11" s="9" t="n">
        <v>0</v>
      </c>
      <c r="F11" s="6" t="n">
        <f aca="false">RANK(E11,$E$3:$E$14)</f>
        <v>9</v>
      </c>
      <c r="G11" s="10" t="s">
        <v>33</v>
      </c>
      <c r="H11" s="6"/>
    </row>
    <row r="12" s="1" customFormat="true" ht="22.5" hidden="false" customHeight="true" outlineLevel="0" collapsed="false">
      <c r="A12" s="6" t="n">
        <v>10</v>
      </c>
      <c r="B12" s="7" t="s">
        <v>94</v>
      </c>
      <c r="C12" s="8" t="s">
        <v>95</v>
      </c>
      <c r="D12" s="7" t="s">
        <v>77</v>
      </c>
      <c r="E12" s="9" t="n">
        <v>0</v>
      </c>
      <c r="F12" s="6" t="n">
        <f aca="false">RANK(E12,$E$3:$E$14)</f>
        <v>9</v>
      </c>
      <c r="G12" s="10" t="s">
        <v>33</v>
      </c>
      <c r="H12" s="6"/>
    </row>
    <row r="13" s="1" customFormat="true" ht="22.5" hidden="false" customHeight="true" outlineLevel="0" collapsed="false">
      <c r="A13" s="6" t="n">
        <v>11</v>
      </c>
      <c r="B13" s="7" t="s">
        <v>96</v>
      </c>
      <c r="C13" s="8" t="s">
        <v>97</v>
      </c>
      <c r="D13" s="7" t="s">
        <v>77</v>
      </c>
      <c r="E13" s="9" t="n">
        <v>0</v>
      </c>
      <c r="F13" s="6" t="n">
        <f aca="false">RANK(E13,$E$3:$E$14)</f>
        <v>9</v>
      </c>
      <c r="G13" s="10" t="s">
        <v>33</v>
      </c>
      <c r="H13" s="6"/>
    </row>
    <row r="14" s="1" customFormat="true" ht="22.5" hidden="false" customHeight="true" outlineLevel="0" collapsed="false">
      <c r="A14" s="6" t="n">
        <v>12</v>
      </c>
      <c r="B14" s="7" t="s">
        <v>98</v>
      </c>
      <c r="C14" s="8" t="s">
        <v>99</v>
      </c>
      <c r="D14" s="7" t="s">
        <v>77</v>
      </c>
      <c r="E14" s="9" t="n">
        <v>0</v>
      </c>
      <c r="F14" s="6" t="n">
        <f aca="false">RANK(E14,$E$3:$E$14)</f>
        <v>9</v>
      </c>
      <c r="G14" s="10" t="s">
        <v>33</v>
      </c>
      <c r="H14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false" hidden="false" outlineLevel="0" max="7" min="3" style="1" width="8.99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9.5" hidden="false" customHeight="true" outlineLevel="0" collapsed="false">
      <c r="A3" s="6" t="n">
        <v>1</v>
      </c>
      <c r="B3" s="7" t="s">
        <v>101</v>
      </c>
      <c r="C3" s="8" t="s">
        <v>102</v>
      </c>
      <c r="D3" s="7" t="s">
        <v>103</v>
      </c>
      <c r="E3" s="9" t="n">
        <v>82.5</v>
      </c>
      <c r="F3" s="6" t="n">
        <f aca="false">RANK(E3,$E$3:$E$93)</f>
        <v>1</v>
      </c>
      <c r="G3" s="6"/>
      <c r="H3" s="10" t="s">
        <v>12</v>
      </c>
    </row>
    <row r="4" s="1" customFormat="true" ht="19.5" hidden="false" customHeight="true" outlineLevel="0" collapsed="false">
      <c r="A4" s="6" t="n">
        <v>2</v>
      </c>
      <c r="B4" s="7" t="s">
        <v>104</v>
      </c>
      <c r="C4" s="8" t="s">
        <v>105</v>
      </c>
      <c r="D4" s="7" t="s">
        <v>103</v>
      </c>
      <c r="E4" s="9" t="n">
        <v>79.2</v>
      </c>
      <c r="F4" s="6" t="n">
        <f aca="false">RANK(E4,$E$3:$E$93)</f>
        <v>2</v>
      </c>
      <c r="G4" s="6"/>
      <c r="H4" s="10" t="s">
        <v>12</v>
      </c>
    </row>
    <row r="5" s="1" customFormat="true" ht="19.5" hidden="false" customHeight="true" outlineLevel="0" collapsed="false">
      <c r="A5" s="6" t="n">
        <v>3</v>
      </c>
      <c r="B5" s="7" t="s">
        <v>106</v>
      </c>
      <c r="C5" s="8" t="s">
        <v>107</v>
      </c>
      <c r="D5" s="7" t="s">
        <v>103</v>
      </c>
      <c r="E5" s="9" t="n">
        <v>74.9</v>
      </c>
      <c r="F5" s="6" t="n">
        <f aca="false">RANK(E5,$E$3:$E$93)</f>
        <v>3</v>
      </c>
      <c r="G5" s="6"/>
      <c r="H5" s="10" t="s">
        <v>12</v>
      </c>
    </row>
    <row r="6" s="1" customFormat="true" ht="19.5" hidden="false" customHeight="true" outlineLevel="0" collapsed="false">
      <c r="A6" s="6" t="n">
        <v>4</v>
      </c>
      <c r="B6" s="7" t="s">
        <v>108</v>
      </c>
      <c r="C6" s="8" t="s">
        <v>109</v>
      </c>
      <c r="D6" s="7" t="s">
        <v>103</v>
      </c>
      <c r="E6" s="9" t="n">
        <v>73.8000000000001</v>
      </c>
      <c r="F6" s="6" t="n">
        <f aca="false">RANK(E6,$E$3:$E$93)</f>
        <v>4</v>
      </c>
      <c r="G6" s="6"/>
      <c r="H6" s="6"/>
    </row>
    <row r="7" s="1" customFormat="true" ht="19.5" hidden="false" customHeight="true" outlineLevel="0" collapsed="false">
      <c r="A7" s="6" t="n">
        <v>5</v>
      </c>
      <c r="B7" s="7" t="s">
        <v>110</v>
      </c>
      <c r="C7" s="8" t="s">
        <v>111</v>
      </c>
      <c r="D7" s="7" t="s">
        <v>103</v>
      </c>
      <c r="E7" s="9" t="n">
        <v>73.7</v>
      </c>
      <c r="F7" s="6" t="n">
        <f aca="false">RANK(E7,$E$3:$E$93)</f>
        <v>5</v>
      </c>
      <c r="G7" s="6"/>
      <c r="H7" s="6"/>
    </row>
    <row r="8" s="1" customFormat="true" ht="19.5" hidden="false" customHeight="true" outlineLevel="0" collapsed="false">
      <c r="A8" s="6" t="n">
        <v>6</v>
      </c>
      <c r="B8" s="7" t="s">
        <v>112</v>
      </c>
      <c r="C8" s="8" t="s">
        <v>113</v>
      </c>
      <c r="D8" s="7" t="s">
        <v>103</v>
      </c>
      <c r="E8" s="9" t="n">
        <v>72.7</v>
      </c>
      <c r="F8" s="6" t="n">
        <f aca="false">RANK(E8,$E$3:$E$93)</f>
        <v>6</v>
      </c>
      <c r="G8" s="6"/>
      <c r="H8" s="6"/>
    </row>
    <row r="9" s="1" customFormat="true" ht="19.5" hidden="false" customHeight="true" outlineLevel="0" collapsed="false">
      <c r="A9" s="6" t="n">
        <v>7</v>
      </c>
      <c r="B9" s="7" t="s">
        <v>114</v>
      </c>
      <c r="C9" s="8" t="s">
        <v>115</v>
      </c>
      <c r="D9" s="7" t="s">
        <v>103</v>
      </c>
      <c r="E9" s="9" t="n">
        <v>72.3</v>
      </c>
      <c r="F9" s="6" t="n">
        <f aca="false">RANK(E9,$E$3:$E$93)</f>
        <v>7</v>
      </c>
      <c r="G9" s="6"/>
      <c r="H9" s="6"/>
    </row>
    <row r="10" s="1" customFormat="true" ht="19.5" hidden="false" customHeight="true" outlineLevel="0" collapsed="false">
      <c r="A10" s="6" t="n">
        <v>8</v>
      </c>
      <c r="B10" s="7" t="s">
        <v>116</v>
      </c>
      <c r="C10" s="8" t="s">
        <v>117</v>
      </c>
      <c r="D10" s="7" t="s">
        <v>103</v>
      </c>
      <c r="E10" s="9" t="n">
        <v>72.0000000000001</v>
      </c>
      <c r="F10" s="6" t="n">
        <f aca="false">RANK(E10,$E$3:$E$93)</f>
        <v>8</v>
      </c>
      <c r="G10" s="6"/>
      <c r="H10" s="6"/>
    </row>
    <row r="11" s="1" customFormat="true" ht="19.5" hidden="false" customHeight="true" outlineLevel="0" collapsed="false">
      <c r="A11" s="6" t="n">
        <v>9</v>
      </c>
      <c r="B11" s="7" t="s">
        <v>118</v>
      </c>
      <c r="C11" s="8" t="s">
        <v>119</v>
      </c>
      <c r="D11" s="7" t="s">
        <v>103</v>
      </c>
      <c r="E11" s="9" t="n">
        <v>71.5</v>
      </c>
      <c r="F11" s="6" t="n">
        <f aca="false">RANK(E11,$E$3:$E$93)</f>
        <v>9</v>
      </c>
      <c r="G11" s="6"/>
      <c r="H11" s="6"/>
    </row>
    <row r="12" s="1" customFormat="true" ht="19.5" hidden="false" customHeight="true" outlineLevel="0" collapsed="false">
      <c r="A12" s="6" t="n">
        <v>10</v>
      </c>
      <c r="B12" s="7" t="s">
        <v>120</v>
      </c>
      <c r="C12" s="8" t="s">
        <v>121</v>
      </c>
      <c r="D12" s="7" t="s">
        <v>103</v>
      </c>
      <c r="E12" s="9" t="n">
        <v>70.7</v>
      </c>
      <c r="F12" s="6" t="n">
        <f aca="false">RANK(E12,$E$3:$E$93)</f>
        <v>10</v>
      </c>
      <c r="G12" s="6"/>
      <c r="H12" s="6"/>
    </row>
    <row r="13" s="1" customFormat="true" ht="19.5" hidden="false" customHeight="true" outlineLevel="0" collapsed="false">
      <c r="A13" s="6" t="n">
        <v>11</v>
      </c>
      <c r="B13" s="7" t="s">
        <v>122</v>
      </c>
      <c r="C13" s="8" t="s">
        <v>123</v>
      </c>
      <c r="D13" s="7" t="s">
        <v>103</v>
      </c>
      <c r="E13" s="9" t="n">
        <v>70.7</v>
      </c>
      <c r="F13" s="6" t="n">
        <f aca="false">RANK(E13,$E$3:$E$93)</f>
        <v>10</v>
      </c>
      <c r="G13" s="6"/>
      <c r="H13" s="6"/>
    </row>
    <row r="14" s="1" customFormat="true" ht="19.5" hidden="false" customHeight="true" outlineLevel="0" collapsed="false">
      <c r="A14" s="6" t="n">
        <v>12</v>
      </c>
      <c r="B14" s="7" t="s">
        <v>124</v>
      </c>
      <c r="C14" s="8" t="s">
        <v>125</v>
      </c>
      <c r="D14" s="7" t="s">
        <v>103</v>
      </c>
      <c r="E14" s="9" t="n">
        <v>70.2</v>
      </c>
      <c r="F14" s="6" t="n">
        <f aca="false">RANK(E14,$E$3:$E$93)</f>
        <v>12</v>
      </c>
      <c r="G14" s="6"/>
      <c r="H14" s="6"/>
    </row>
    <row r="15" s="1" customFormat="true" ht="19.5" hidden="false" customHeight="true" outlineLevel="0" collapsed="false">
      <c r="A15" s="6" t="n">
        <v>13</v>
      </c>
      <c r="B15" s="7" t="s">
        <v>126</v>
      </c>
      <c r="C15" s="8" t="s">
        <v>127</v>
      </c>
      <c r="D15" s="7" t="s">
        <v>103</v>
      </c>
      <c r="E15" s="9" t="n">
        <v>70</v>
      </c>
      <c r="F15" s="6" t="n">
        <f aca="false">RANK(E15,$E$3:$E$93)</f>
        <v>13</v>
      </c>
      <c r="G15" s="6"/>
      <c r="H15" s="6"/>
    </row>
    <row r="16" s="1" customFormat="true" ht="19.5" hidden="false" customHeight="true" outlineLevel="0" collapsed="false">
      <c r="A16" s="6" t="n">
        <v>14</v>
      </c>
      <c r="B16" s="7" t="s">
        <v>128</v>
      </c>
      <c r="C16" s="8" t="s">
        <v>129</v>
      </c>
      <c r="D16" s="7" t="s">
        <v>103</v>
      </c>
      <c r="E16" s="9" t="n">
        <v>69.4</v>
      </c>
      <c r="F16" s="6" t="n">
        <f aca="false">RANK(E16,$E$3:$E$93)</f>
        <v>14</v>
      </c>
      <c r="G16" s="6"/>
      <c r="H16" s="6"/>
    </row>
    <row r="17" s="1" customFormat="true" ht="19.5" hidden="false" customHeight="true" outlineLevel="0" collapsed="false">
      <c r="A17" s="6" t="n">
        <v>15</v>
      </c>
      <c r="B17" s="7" t="s">
        <v>130</v>
      </c>
      <c r="C17" s="8" t="s">
        <v>131</v>
      </c>
      <c r="D17" s="7" t="s">
        <v>103</v>
      </c>
      <c r="E17" s="9" t="n">
        <v>69.4</v>
      </c>
      <c r="F17" s="6" t="n">
        <f aca="false">RANK(E17,$E$3:$E$93)</f>
        <v>14</v>
      </c>
      <c r="G17" s="6"/>
      <c r="H17" s="6"/>
    </row>
    <row r="18" s="1" customFormat="true" ht="19.5" hidden="false" customHeight="true" outlineLevel="0" collapsed="false">
      <c r="A18" s="6" t="n">
        <v>16</v>
      </c>
      <c r="B18" s="7" t="s">
        <v>132</v>
      </c>
      <c r="C18" s="8" t="s">
        <v>133</v>
      </c>
      <c r="D18" s="7" t="s">
        <v>103</v>
      </c>
      <c r="E18" s="9" t="n">
        <v>69.2</v>
      </c>
      <c r="F18" s="6" t="n">
        <f aca="false">RANK(E18,$E$3:$E$93)</f>
        <v>16</v>
      </c>
      <c r="G18" s="6"/>
      <c r="H18" s="6"/>
    </row>
    <row r="19" s="1" customFormat="true" ht="19.5" hidden="false" customHeight="true" outlineLevel="0" collapsed="false">
      <c r="A19" s="6" t="n">
        <v>17</v>
      </c>
      <c r="B19" s="7" t="s">
        <v>134</v>
      </c>
      <c r="C19" s="8" t="s">
        <v>135</v>
      </c>
      <c r="D19" s="7" t="s">
        <v>103</v>
      </c>
      <c r="E19" s="9" t="n">
        <v>69.1000000000001</v>
      </c>
      <c r="F19" s="6" t="n">
        <f aca="false">RANK(E19,$E$3:$E$93)</f>
        <v>17</v>
      </c>
      <c r="G19" s="6"/>
      <c r="H19" s="6"/>
    </row>
    <row r="20" s="1" customFormat="true" ht="19.5" hidden="false" customHeight="true" outlineLevel="0" collapsed="false">
      <c r="A20" s="6" t="n">
        <v>18</v>
      </c>
      <c r="B20" s="7" t="s">
        <v>136</v>
      </c>
      <c r="C20" s="8" t="s">
        <v>137</v>
      </c>
      <c r="D20" s="7" t="s">
        <v>103</v>
      </c>
      <c r="E20" s="9" t="n">
        <v>68.6000000000001</v>
      </c>
      <c r="F20" s="6" t="n">
        <f aca="false">RANK(E20,$E$3:$E$93)</f>
        <v>18</v>
      </c>
      <c r="G20" s="6"/>
      <c r="H20" s="6"/>
    </row>
    <row r="21" s="1" customFormat="true" ht="19.5" hidden="false" customHeight="true" outlineLevel="0" collapsed="false">
      <c r="A21" s="6" t="n">
        <v>19</v>
      </c>
      <c r="B21" s="7" t="s">
        <v>138</v>
      </c>
      <c r="C21" s="8" t="s">
        <v>139</v>
      </c>
      <c r="D21" s="7" t="s">
        <v>103</v>
      </c>
      <c r="E21" s="9" t="n">
        <v>67.5</v>
      </c>
      <c r="F21" s="6" t="n">
        <f aca="false">RANK(E21,$E$3:$E$93)</f>
        <v>19</v>
      </c>
      <c r="G21" s="6"/>
      <c r="H21" s="6"/>
    </row>
    <row r="22" s="1" customFormat="true" ht="19.5" hidden="false" customHeight="true" outlineLevel="0" collapsed="false">
      <c r="A22" s="6" t="n">
        <v>20</v>
      </c>
      <c r="B22" s="7" t="s">
        <v>140</v>
      </c>
      <c r="C22" s="8" t="s">
        <v>141</v>
      </c>
      <c r="D22" s="7" t="s">
        <v>103</v>
      </c>
      <c r="E22" s="9" t="n">
        <v>67.3</v>
      </c>
      <c r="F22" s="6" t="n">
        <f aca="false">RANK(E22,$E$3:$E$93)</f>
        <v>20</v>
      </c>
      <c r="G22" s="6"/>
      <c r="H22" s="6"/>
    </row>
    <row r="23" s="1" customFormat="true" ht="19.5" hidden="false" customHeight="true" outlineLevel="0" collapsed="false">
      <c r="A23" s="6" t="n">
        <v>21</v>
      </c>
      <c r="B23" s="7" t="s">
        <v>142</v>
      </c>
      <c r="C23" s="8" t="s">
        <v>143</v>
      </c>
      <c r="D23" s="7" t="s">
        <v>103</v>
      </c>
      <c r="E23" s="9" t="n">
        <v>67</v>
      </c>
      <c r="F23" s="6" t="n">
        <f aca="false">RANK(E23,$E$3:$E$93)</f>
        <v>21</v>
      </c>
      <c r="G23" s="6"/>
      <c r="H23" s="6"/>
    </row>
    <row r="24" s="1" customFormat="true" ht="19.5" hidden="false" customHeight="true" outlineLevel="0" collapsed="false">
      <c r="A24" s="6" t="n">
        <v>22</v>
      </c>
      <c r="B24" s="7" t="s">
        <v>144</v>
      </c>
      <c r="C24" s="8" t="s">
        <v>145</v>
      </c>
      <c r="D24" s="7" t="s">
        <v>103</v>
      </c>
      <c r="E24" s="9" t="n">
        <v>66.9</v>
      </c>
      <c r="F24" s="6" t="n">
        <f aca="false">RANK(E24,$E$3:$E$93)</f>
        <v>22</v>
      </c>
      <c r="G24" s="6"/>
      <c r="H24" s="6"/>
    </row>
    <row r="25" s="1" customFormat="true" ht="19.5" hidden="false" customHeight="true" outlineLevel="0" collapsed="false">
      <c r="A25" s="6" t="n">
        <v>23</v>
      </c>
      <c r="B25" s="7" t="s">
        <v>146</v>
      </c>
      <c r="C25" s="8" t="s">
        <v>147</v>
      </c>
      <c r="D25" s="7" t="s">
        <v>103</v>
      </c>
      <c r="E25" s="9" t="n">
        <v>66.7</v>
      </c>
      <c r="F25" s="6" t="n">
        <f aca="false">RANK(E25,$E$3:$E$93)</f>
        <v>23</v>
      </c>
      <c r="G25" s="6"/>
      <c r="H25" s="6"/>
    </row>
    <row r="26" s="1" customFormat="true" ht="19.5" hidden="false" customHeight="true" outlineLevel="0" collapsed="false">
      <c r="A26" s="6" t="n">
        <v>24</v>
      </c>
      <c r="B26" s="7" t="s">
        <v>148</v>
      </c>
      <c r="C26" s="8" t="s">
        <v>149</v>
      </c>
      <c r="D26" s="7" t="s">
        <v>103</v>
      </c>
      <c r="E26" s="9" t="n">
        <v>66.3</v>
      </c>
      <c r="F26" s="6" t="n">
        <f aca="false">RANK(E26,$E$3:$E$93)</f>
        <v>24</v>
      </c>
      <c r="G26" s="6"/>
      <c r="H26" s="6"/>
    </row>
    <row r="27" s="1" customFormat="true" ht="19.5" hidden="false" customHeight="true" outlineLevel="0" collapsed="false">
      <c r="A27" s="6" t="n">
        <v>25</v>
      </c>
      <c r="B27" s="7" t="s">
        <v>150</v>
      </c>
      <c r="C27" s="8" t="s">
        <v>151</v>
      </c>
      <c r="D27" s="7" t="s">
        <v>103</v>
      </c>
      <c r="E27" s="9" t="n">
        <v>66.3</v>
      </c>
      <c r="F27" s="6" t="n">
        <f aca="false">RANK(E27,$E$3:$E$93)</f>
        <v>24</v>
      </c>
      <c r="G27" s="6"/>
      <c r="H27" s="6"/>
    </row>
    <row r="28" s="1" customFormat="true" ht="19.5" hidden="false" customHeight="true" outlineLevel="0" collapsed="false">
      <c r="A28" s="6" t="n">
        <v>26</v>
      </c>
      <c r="B28" s="7" t="s">
        <v>152</v>
      </c>
      <c r="C28" s="8" t="s">
        <v>153</v>
      </c>
      <c r="D28" s="7" t="s">
        <v>103</v>
      </c>
      <c r="E28" s="9" t="n">
        <v>66.1</v>
      </c>
      <c r="F28" s="6" t="n">
        <f aca="false">RANK(E28,$E$3:$E$93)</f>
        <v>26</v>
      </c>
      <c r="G28" s="6"/>
      <c r="H28" s="6"/>
    </row>
    <row r="29" s="1" customFormat="true" ht="19.5" hidden="false" customHeight="true" outlineLevel="0" collapsed="false">
      <c r="A29" s="6" t="n">
        <v>27</v>
      </c>
      <c r="B29" s="7" t="s">
        <v>154</v>
      </c>
      <c r="C29" s="8" t="s">
        <v>155</v>
      </c>
      <c r="D29" s="7" t="s">
        <v>103</v>
      </c>
      <c r="E29" s="9" t="n">
        <v>65.3</v>
      </c>
      <c r="F29" s="6" t="n">
        <f aca="false">RANK(E29,$E$3:$E$93)</f>
        <v>27</v>
      </c>
      <c r="G29" s="6"/>
      <c r="H29" s="6"/>
    </row>
    <row r="30" s="1" customFormat="true" ht="19.5" hidden="false" customHeight="true" outlineLevel="0" collapsed="false">
      <c r="A30" s="6" t="n">
        <v>28</v>
      </c>
      <c r="B30" s="7" t="s">
        <v>156</v>
      </c>
      <c r="C30" s="8" t="s">
        <v>157</v>
      </c>
      <c r="D30" s="7" t="s">
        <v>103</v>
      </c>
      <c r="E30" s="9" t="n">
        <v>64.8</v>
      </c>
      <c r="F30" s="6" t="n">
        <f aca="false">RANK(E30,$E$3:$E$93)</f>
        <v>28</v>
      </c>
      <c r="G30" s="6"/>
      <c r="H30" s="6"/>
    </row>
    <row r="31" s="1" customFormat="true" ht="19.5" hidden="false" customHeight="true" outlineLevel="0" collapsed="false">
      <c r="A31" s="6" t="n">
        <v>29</v>
      </c>
      <c r="B31" s="7" t="s">
        <v>158</v>
      </c>
      <c r="C31" s="8" t="s">
        <v>159</v>
      </c>
      <c r="D31" s="7" t="s">
        <v>103</v>
      </c>
      <c r="E31" s="9" t="n">
        <v>64.7</v>
      </c>
      <c r="F31" s="6" t="n">
        <f aca="false">RANK(E31,$E$3:$E$93)</f>
        <v>29</v>
      </c>
      <c r="G31" s="6"/>
      <c r="H31" s="6"/>
    </row>
    <row r="32" s="1" customFormat="true" ht="19.5" hidden="false" customHeight="true" outlineLevel="0" collapsed="false">
      <c r="A32" s="6" t="n">
        <v>30</v>
      </c>
      <c r="B32" s="7" t="s">
        <v>160</v>
      </c>
      <c r="C32" s="8" t="s">
        <v>161</v>
      </c>
      <c r="D32" s="7" t="s">
        <v>103</v>
      </c>
      <c r="E32" s="9" t="n">
        <v>64.6000000000001</v>
      </c>
      <c r="F32" s="6" t="n">
        <f aca="false">RANK(E32,$E$3:$E$93)</f>
        <v>30</v>
      </c>
      <c r="G32" s="6"/>
      <c r="H32" s="6"/>
    </row>
    <row r="33" s="1" customFormat="true" ht="19.5" hidden="false" customHeight="true" outlineLevel="0" collapsed="false">
      <c r="A33" s="6" t="n">
        <v>31</v>
      </c>
      <c r="B33" s="7" t="s">
        <v>162</v>
      </c>
      <c r="C33" s="8" t="s">
        <v>163</v>
      </c>
      <c r="D33" s="7" t="s">
        <v>103</v>
      </c>
      <c r="E33" s="9" t="n">
        <v>64.2</v>
      </c>
      <c r="F33" s="6" t="n">
        <f aca="false">RANK(E33,$E$3:$E$93)</f>
        <v>31</v>
      </c>
      <c r="G33" s="6"/>
      <c r="H33" s="6"/>
    </row>
    <row r="34" s="1" customFormat="true" ht="19.5" hidden="false" customHeight="true" outlineLevel="0" collapsed="false">
      <c r="A34" s="6" t="n">
        <v>32</v>
      </c>
      <c r="B34" s="7" t="s">
        <v>164</v>
      </c>
      <c r="C34" s="8" t="s">
        <v>165</v>
      </c>
      <c r="D34" s="7" t="s">
        <v>103</v>
      </c>
      <c r="E34" s="9" t="n">
        <v>63.6</v>
      </c>
      <c r="F34" s="6" t="n">
        <f aca="false">RANK(E34,$E$3:$E$93)</f>
        <v>32</v>
      </c>
      <c r="G34" s="6"/>
      <c r="H34" s="6"/>
    </row>
    <row r="35" s="1" customFormat="true" ht="19.5" hidden="false" customHeight="true" outlineLevel="0" collapsed="false">
      <c r="A35" s="6" t="n">
        <v>33</v>
      </c>
      <c r="B35" s="7" t="s">
        <v>166</v>
      </c>
      <c r="C35" s="8" t="s">
        <v>167</v>
      </c>
      <c r="D35" s="7" t="s">
        <v>103</v>
      </c>
      <c r="E35" s="9" t="n">
        <v>63.6</v>
      </c>
      <c r="F35" s="6" t="n">
        <f aca="false">RANK(E35,$E$3:$E$93)</f>
        <v>32</v>
      </c>
      <c r="G35" s="6"/>
      <c r="H35" s="6"/>
    </row>
    <row r="36" s="1" customFormat="true" ht="19.5" hidden="false" customHeight="true" outlineLevel="0" collapsed="false">
      <c r="A36" s="6" t="n">
        <v>34</v>
      </c>
      <c r="B36" s="7" t="s">
        <v>168</v>
      </c>
      <c r="C36" s="8" t="s">
        <v>169</v>
      </c>
      <c r="D36" s="7" t="s">
        <v>103</v>
      </c>
      <c r="E36" s="9" t="n">
        <v>62.2</v>
      </c>
      <c r="F36" s="6" t="n">
        <f aca="false">RANK(E36,$E$3:$E$93)</f>
        <v>34</v>
      </c>
      <c r="G36" s="6"/>
      <c r="H36" s="6"/>
    </row>
    <row r="37" s="1" customFormat="true" ht="19.5" hidden="false" customHeight="true" outlineLevel="0" collapsed="false">
      <c r="A37" s="6" t="n">
        <v>35</v>
      </c>
      <c r="B37" s="7" t="s">
        <v>170</v>
      </c>
      <c r="C37" s="8" t="s">
        <v>171</v>
      </c>
      <c r="D37" s="7" t="s">
        <v>103</v>
      </c>
      <c r="E37" s="9" t="n">
        <v>62.1</v>
      </c>
      <c r="F37" s="6" t="n">
        <f aca="false">RANK(E37,$E$3:$E$93)</f>
        <v>35</v>
      </c>
      <c r="G37" s="6"/>
      <c r="H37" s="6"/>
    </row>
    <row r="38" s="1" customFormat="true" ht="19.5" hidden="false" customHeight="true" outlineLevel="0" collapsed="false">
      <c r="A38" s="6" t="n">
        <v>36</v>
      </c>
      <c r="B38" s="7" t="s">
        <v>172</v>
      </c>
      <c r="C38" s="8" t="s">
        <v>173</v>
      </c>
      <c r="D38" s="7" t="s">
        <v>103</v>
      </c>
      <c r="E38" s="9" t="n">
        <v>62</v>
      </c>
      <c r="F38" s="6" t="n">
        <f aca="false">RANK(E38,$E$3:$E$93)</f>
        <v>36</v>
      </c>
      <c r="G38" s="6"/>
      <c r="H38" s="6"/>
    </row>
    <row r="39" s="1" customFormat="true" ht="19.5" hidden="false" customHeight="true" outlineLevel="0" collapsed="false">
      <c r="A39" s="6" t="n">
        <v>37</v>
      </c>
      <c r="B39" s="7" t="s">
        <v>174</v>
      </c>
      <c r="C39" s="8" t="s">
        <v>175</v>
      </c>
      <c r="D39" s="7" t="s">
        <v>103</v>
      </c>
      <c r="E39" s="9" t="n">
        <v>61.2</v>
      </c>
      <c r="F39" s="6" t="n">
        <f aca="false">RANK(E39,$E$3:$E$93)</f>
        <v>37</v>
      </c>
      <c r="G39" s="6"/>
      <c r="H39" s="6"/>
    </row>
    <row r="40" s="1" customFormat="true" ht="19.5" hidden="false" customHeight="true" outlineLevel="0" collapsed="false">
      <c r="A40" s="6" t="n">
        <v>38</v>
      </c>
      <c r="B40" s="7" t="s">
        <v>176</v>
      </c>
      <c r="C40" s="8" t="s">
        <v>177</v>
      </c>
      <c r="D40" s="7" t="s">
        <v>103</v>
      </c>
      <c r="E40" s="9" t="n">
        <v>61</v>
      </c>
      <c r="F40" s="6" t="n">
        <f aca="false">RANK(E40,$E$3:$E$93)</f>
        <v>38</v>
      </c>
      <c r="G40" s="6"/>
      <c r="H40" s="6"/>
    </row>
    <row r="41" s="1" customFormat="true" ht="19.5" hidden="false" customHeight="true" outlineLevel="0" collapsed="false">
      <c r="A41" s="6" t="n">
        <v>39</v>
      </c>
      <c r="B41" s="7" t="s">
        <v>178</v>
      </c>
      <c r="C41" s="8" t="s">
        <v>179</v>
      </c>
      <c r="D41" s="7" t="s">
        <v>103</v>
      </c>
      <c r="E41" s="9" t="n">
        <v>60.9</v>
      </c>
      <c r="F41" s="6" t="n">
        <f aca="false">RANK(E41,$E$3:$E$93)</f>
        <v>39</v>
      </c>
      <c r="G41" s="6"/>
      <c r="H41" s="6"/>
    </row>
    <row r="42" s="1" customFormat="true" ht="19.5" hidden="false" customHeight="true" outlineLevel="0" collapsed="false">
      <c r="A42" s="6" t="n">
        <v>40</v>
      </c>
      <c r="B42" s="7" t="s">
        <v>180</v>
      </c>
      <c r="C42" s="8" t="s">
        <v>181</v>
      </c>
      <c r="D42" s="7" t="s">
        <v>103</v>
      </c>
      <c r="E42" s="9" t="n">
        <v>60.7</v>
      </c>
      <c r="F42" s="6" t="n">
        <f aca="false">RANK(E42,$E$3:$E$93)</f>
        <v>40</v>
      </c>
      <c r="G42" s="6"/>
      <c r="H42" s="6"/>
    </row>
    <row r="43" s="1" customFormat="true" ht="19.5" hidden="false" customHeight="true" outlineLevel="0" collapsed="false">
      <c r="A43" s="6" t="n">
        <v>41</v>
      </c>
      <c r="B43" s="7" t="s">
        <v>182</v>
      </c>
      <c r="C43" s="8" t="s">
        <v>183</v>
      </c>
      <c r="D43" s="7" t="s">
        <v>103</v>
      </c>
      <c r="E43" s="9" t="n">
        <v>60.7</v>
      </c>
      <c r="F43" s="6" t="n">
        <f aca="false">RANK(E43,$E$3:$E$93)</f>
        <v>40</v>
      </c>
      <c r="G43" s="6"/>
      <c r="H43" s="6"/>
    </row>
    <row r="44" s="1" customFormat="true" ht="19.5" hidden="false" customHeight="true" outlineLevel="0" collapsed="false">
      <c r="A44" s="6" t="n">
        <v>42</v>
      </c>
      <c r="B44" s="7" t="s">
        <v>184</v>
      </c>
      <c r="C44" s="8" t="s">
        <v>185</v>
      </c>
      <c r="D44" s="7" t="s">
        <v>103</v>
      </c>
      <c r="E44" s="9" t="n">
        <v>60.6</v>
      </c>
      <c r="F44" s="6" t="n">
        <f aca="false">RANK(E44,$E$3:$E$93)</f>
        <v>42</v>
      </c>
      <c r="G44" s="6"/>
      <c r="H44" s="6"/>
    </row>
    <row r="45" s="1" customFormat="true" ht="19.5" hidden="false" customHeight="true" outlineLevel="0" collapsed="false">
      <c r="A45" s="6" t="n">
        <v>43</v>
      </c>
      <c r="B45" s="7" t="s">
        <v>186</v>
      </c>
      <c r="C45" s="8" t="s">
        <v>187</v>
      </c>
      <c r="D45" s="7" t="s">
        <v>103</v>
      </c>
      <c r="E45" s="9" t="n">
        <v>60.4</v>
      </c>
      <c r="F45" s="6" t="n">
        <f aca="false">RANK(E45,$E$3:$E$93)</f>
        <v>43</v>
      </c>
      <c r="G45" s="6"/>
      <c r="H45" s="6"/>
    </row>
    <row r="46" s="1" customFormat="true" ht="19.5" hidden="false" customHeight="true" outlineLevel="0" collapsed="false">
      <c r="A46" s="6" t="n">
        <v>44</v>
      </c>
      <c r="B46" s="7" t="s">
        <v>188</v>
      </c>
      <c r="C46" s="8" t="s">
        <v>189</v>
      </c>
      <c r="D46" s="7" t="s">
        <v>103</v>
      </c>
      <c r="E46" s="9" t="n">
        <v>59.6</v>
      </c>
      <c r="F46" s="6" t="n">
        <f aca="false">RANK(E46,$E$3:$E$93)</f>
        <v>44</v>
      </c>
      <c r="G46" s="6"/>
      <c r="H46" s="6"/>
    </row>
    <row r="47" s="1" customFormat="true" ht="19.5" hidden="false" customHeight="true" outlineLevel="0" collapsed="false">
      <c r="A47" s="6" t="n">
        <v>45</v>
      </c>
      <c r="B47" s="7" t="s">
        <v>190</v>
      </c>
      <c r="C47" s="8" t="s">
        <v>191</v>
      </c>
      <c r="D47" s="7" t="s">
        <v>103</v>
      </c>
      <c r="E47" s="9" t="n">
        <v>59.4</v>
      </c>
      <c r="F47" s="6" t="n">
        <f aca="false">RANK(E47,$E$3:$E$93)</f>
        <v>45</v>
      </c>
      <c r="G47" s="6"/>
      <c r="H47" s="6"/>
    </row>
    <row r="48" s="1" customFormat="true" ht="19.5" hidden="false" customHeight="true" outlineLevel="0" collapsed="false">
      <c r="A48" s="6" t="n">
        <v>46</v>
      </c>
      <c r="B48" s="7" t="s">
        <v>192</v>
      </c>
      <c r="C48" s="8" t="s">
        <v>193</v>
      </c>
      <c r="D48" s="7" t="s">
        <v>103</v>
      </c>
      <c r="E48" s="9" t="n">
        <v>58.7</v>
      </c>
      <c r="F48" s="6" t="n">
        <f aca="false">RANK(E48,$E$3:$E$93)</f>
        <v>46</v>
      </c>
      <c r="G48" s="6"/>
      <c r="H48" s="6"/>
    </row>
    <row r="49" s="1" customFormat="true" ht="19.5" hidden="false" customHeight="true" outlineLevel="0" collapsed="false">
      <c r="A49" s="6" t="n">
        <v>47</v>
      </c>
      <c r="B49" s="7" t="s">
        <v>194</v>
      </c>
      <c r="C49" s="8" t="s">
        <v>195</v>
      </c>
      <c r="D49" s="7" t="s">
        <v>103</v>
      </c>
      <c r="E49" s="9" t="n">
        <v>58.6</v>
      </c>
      <c r="F49" s="6" t="n">
        <f aca="false">RANK(E49,$E$3:$E$93)</f>
        <v>47</v>
      </c>
      <c r="G49" s="6"/>
      <c r="H49" s="6"/>
    </row>
    <row r="50" s="1" customFormat="true" ht="19.5" hidden="false" customHeight="true" outlineLevel="0" collapsed="false">
      <c r="A50" s="6" t="n">
        <v>48</v>
      </c>
      <c r="B50" s="7" t="s">
        <v>196</v>
      </c>
      <c r="C50" s="8" t="s">
        <v>197</v>
      </c>
      <c r="D50" s="7" t="s">
        <v>103</v>
      </c>
      <c r="E50" s="9" t="n">
        <v>57.9</v>
      </c>
      <c r="F50" s="6" t="n">
        <f aca="false">RANK(E50,$E$3:$E$93)</f>
        <v>48</v>
      </c>
      <c r="G50" s="6"/>
      <c r="H50" s="6"/>
    </row>
    <row r="51" s="1" customFormat="true" ht="19.5" hidden="false" customHeight="true" outlineLevel="0" collapsed="false">
      <c r="A51" s="6" t="n">
        <v>49</v>
      </c>
      <c r="B51" s="7" t="s">
        <v>198</v>
      </c>
      <c r="C51" s="8" t="s">
        <v>199</v>
      </c>
      <c r="D51" s="7" t="s">
        <v>103</v>
      </c>
      <c r="E51" s="9" t="n">
        <v>57.8</v>
      </c>
      <c r="F51" s="6" t="n">
        <f aca="false">RANK(E51,$E$3:$E$93)</f>
        <v>49</v>
      </c>
      <c r="G51" s="6"/>
      <c r="H51" s="6"/>
    </row>
    <row r="52" s="1" customFormat="true" ht="19.5" hidden="false" customHeight="true" outlineLevel="0" collapsed="false">
      <c r="A52" s="6" t="n">
        <v>50</v>
      </c>
      <c r="B52" s="7" t="s">
        <v>200</v>
      </c>
      <c r="C52" s="8" t="s">
        <v>201</v>
      </c>
      <c r="D52" s="7" t="s">
        <v>103</v>
      </c>
      <c r="E52" s="9" t="n">
        <v>57.7</v>
      </c>
      <c r="F52" s="6" t="n">
        <f aca="false">RANK(E52,$E$3:$E$93)</f>
        <v>50</v>
      </c>
      <c r="G52" s="6"/>
      <c r="H52" s="6"/>
    </row>
    <row r="53" s="1" customFormat="true" ht="19.5" hidden="false" customHeight="true" outlineLevel="0" collapsed="false">
      <c r="A53" s="6" t="n">
        <v>51</v>
      </c>
      <c r="B53" s="7" t="s">
        <v>202</v>
      </c>
      <c r="C53" s="8" t="s">
        <v>203</v>
      </c>
      <c r="D53" s="7" t="s">
        <v>103</v>
      </c>
      <c r="E53" s="9" t="n">
        <v>56.6</v>
      </c>
      <c r="F53" s="6" t="n">
        <f aca="false">RANK(E53,$E$3:$E$93)</f>
        <v>51</v>
      </c>
      <c r="G53" s="6"/>
      <c r="H53" s="6"/>
    </row>
    <row r="54" s="1" customFormat="true" ht="19.5" hidden="false" customHeight="true" outlineLevel="0" collapsed="false">
      <c r="A54" s="6" t="n">
        <v>52</v>
      </c>
      <c r="B54" s="7" t="s">
        <v>204</v>
      </c>
      <c r="C54" s="8" t="s">
        <v>205</v>
      </c>
      <c r="D54" s="7" t="s">
        <v>103</v>
      </c>
      <c r="E54" s="9" t="n">
        <v>56.5</v>
      </c>
      <c r="F54" s="6" t="n">
        <f aca="false">RANK(E54,$E$3:$E$93)</f>
        <v>52</v>
      </c>
      <c r="G54" s="6"/>
      <c r="H54" s="6"/>
    </row>
    <row r="55" s="1" customFormat="true" ht="19.5" hidden="false" customHeight="true" outlineLevel="0" collapsed="false">
      <c r="A55" s="6" t="n">
        <v>53</v>
      </c>
      <c r="B55" s="7" t="s">
        <v>206</v>
      </c>
      <c r="C55" s="8" t="s">
        <v>207</v>
      </c>
      <c r="D55" s="7" t="s">
        <v>103</v>
      </c>
      <c r="E55" s="9" t="n">
        <v>56.5</v>
      </c>
      <c r="F55" s="6" t="n">
        <f aca="false">RANK(E55,$E$3:$E$93)</f>
        <v>52</v>
      </c>
      <c r="G55" s="6"/>
      <c r="H55" s="6"/>
    </row>
    <row r="56" s="1" customFormat="true" ht="19.5" hidden="false" customHeight="true" outlineLevel="0" collapsed="false">
      <c r="A56" s="6" t="n">
        <v>54</v>
      </c>
      <c r="B56" s="7" t="s">
        <v>208</v>
      </c>
      <c r="C56" s="8" t="s">
        <v>209</v>
      </c>
      <c r="D56" s="7" t="s">
        <v>103</v>
      </c>
      <c r="E56" s="9" t="n">
        <v>56.4</v>
      </c>
      <c r="F56" s="6" t="n">
        <f aca="false">RANK(E56,$E$3:$E$93)</f>
        <v>54</v>
      </c>
      <c r="G56" s="6"/>
      <c r="H56" s="6"/>
    </row>
    <row r="57" s="1" customFormat="true" ht="19.5" hidden="false" customHeight="true" outlineLevel="0" collapsed="false">
      <c r="A57" s="6" t="n">
        <v>55</v>
      </c>
      <c r="B57" s="7" t="s">
        <v>210</v>
      </c>
      <c r="C57" s="8" t="s">
        <v>211</v>
      </c>
      <c r="D57" s="7" t="s">
        <v>103</v>
      </c>
      <c r="E57" s="9" t="n">
        <v>56</v>
      </c>
      <c r="F57" s="6" t="n">
        <f aca="false">RANK(E57,$E$3:$E$93)</f>
        <v>55</v>
      </c>
      <c r="G57" s="6"/>
      <c r="H57" s="6"/>
    </row>
    <row r="58" s="1" customFormat="true" ht="19.5" hidden="false" customHeight="true" outlineLevel="0" collapsed="false">
      <c r="A58" s="6" t="n">
        <v>56</v>
      </c>
      <c r="B58" s="7" t="s">
        <v>212</v>
      </c>
      <c r="C58" s="8" t="s">
        <v>213</v>
      </c>
      <c r="D58" s="7" t="s">
        <v>103</v>
      </c>
      <c r="E58" s="9" t="n">
        <v>55.3</v>
      </c>
      <c r="F58" s="6" t="n">
        <f aca="false">RANK(E58,$E$3:$E$93)</f>
        <v>56</v>
      </c>
      <c r="G58" s="6"/>
      <c r="H58" s="6"/>
    </row>
    <row r="59" s="1" customFormat="true" ht="19.5" hidden="false" customHeight="true" outlineLevel="0" collapsed="false">
      <c r="A59" s="6" t="n">
        <v>57</v>
      </c>
      <c r="B59" s="7" t="s">
        <v>214</v>
      </c>
      <c r="C59" s="8" t="s">
        <v>215</v>
      </c>
      <c r="D59" s="7" t="s">
        <v>103</v>
      </c>
      <c r="E59" s="9" t="n">
        <v>54.8</v>
      </c>
      <c r="F59" s="6" t="n">
        <f aca="false">RANK(E59,$E$3:$E$93)</f>
        <v>57</v>
      </c>
      <c r="G59" s="6"/>
      <c r="H59" s="6"/>
    </row>
    <row r="60" s="1" customFormat="true" ht="19.5" hidden="false" customHeight="true" outlineLevel="0" collapsed="false">
      <c r="A60" s="6" t="n">
        <v>58</v>
      </c>
      <c r="B60" s="7" t="s">
        <v>216</v>
      </c>
      <c r="C60" s="8" t="s">
        <v>217</v>
      </c>
      <c r="D60" s="7" t="s">
        <v>103</v>
      </c>
      <c r="E60" s="9" t="n">
        <v>54.5</v>
      </c>
      <c r="F60" s="6" t="n">
        <f aca="false">RANK(E60,$E$3:$E$93)</f>
        <v>58</v>
      </c>
      <c r="G60" s="6"/>
      <c r="H60" s="6"/>
    </row>
    <row r="61" s="1" customFormat="true" ht="19.5" hidden="false" customHeight="true" outlineLevel="0" collapsed="false">
      <c r="A61" s="6" t="n">
        <v>59</v>
      </c>
      <c r="B61" s="7" t="s">
        <v>218</v>
      </c>
      <c r="C61" s="8" t="s">
        <v>219</v>
      </c>
      <c r="D61" s="7" t="s">
        <v>103</v>
      </c>
      <c r="E61" s="9" t="n">
        <v>54.2</v>
      </c>
      <c r="F61" s="6" t="n">
        <f aca="false">RANK(E61,$E$3:$E$93)</f>
        <v>59</v>
      </c>
      <c r="G61" s="6"/>
      <c r="H61" s="6"/>
    </row>
    <row r="62" s="1" customFormat="true" ht="19.5" hidden="false" customHeight="true" outlineLevel="0" collapsed="false">
      <c r="A62" s="6" t="n">
        <v>60</v>
      </c>
      <c r="B62" s="7" t="s">
        <v>220</v>
      </c>
      <c r="C62" s="8" t="s">
        <v>221</v>
      </c>
      <c r="D62" s="7" t="s">
        <v>103</v>
      </c>
      <c r="E62" s="9" t="n">
        <v>53.1</v>
      </c>
      <c r="F62" s="6" t="n">
        <f aca="false">RANK(E62,$E$3:$E$93)</f>
        <v>60</v>
      </c>
      <c r="G62" s="6"/>
      <c r="H62" s="6"/>
    </row>
    <row r="63" s="1" customFormat="true" ht="19.5" hidden="false" customHeight="true" outlineLevel="0" collapsed="false">
      <c r="A63" s="6" t="n">
        <v>61</v>
      </c>
      <c r="B63" s="7" t="s">
        <v>222</v>
      </c>
      <c r="C63" s="8" t="s">
        <v>223</v>
      </c>
      <c r="D63" s="7" t="s">
        <v>103</v>
      </c>
      <c r="E63" s="9" t="n">
        <v>52.5</v>
      </c>
      <c r="F63" s="6" t="n">
        <f aca="false">RANK(E63,$E$3:$E$93)</f>
        <v>61</v>
      </c>
      <c r="G63" s="6"/>
      <c r="H63" s="6"/>
    </row>
    <row r="64" s="1" customFormat="true" ht="19.5" hidden="false" customHeight="true" outlineLevel="0" collapsed="false">
      <c r="A64" s="6" t="n">
        <v>62</v>
      </c>
      <c r="B64" s="7" t="s">
        <v>224</v>
      </c>
      <c r="C64" s="8" t="s">
        <v>225</v>
      </c>
      <c r="D64" s="7" t="s">
        <v>103</v>
      </c>
      <c r="E64" s="9" t="n">
        <v>52.2</v>
      </c>
      <c r="F64" s="6" t="n">
        <f aca="false">RANK(E64,$E$3:$E$93)</f>
        <v>62</v>
      </c>
      <c r="G64" s="6"/>
      <c r="H64" s="6"/>
    </row>
    <row r="65" s="1" customFormat="true" ht="19.5" hidden="false" customHeight="true" outlineLevel="0" collapsed="false">
      <c r="A65" s="6" t="n">
        <v>63</v>
      </c>
      <c r="B65" s="7" t="s">
        <v>226</v>
      </c>
      <c r="C65" s="8" t="s">
        <v>227</v>
      </c>
      <c r="D65" s="7" t="s">
        <v>103</v>
      </c>
      <c r="E65" s="9" t="n">
        <v>52.1</v>
      </c>
      <c r="F65" s="6" t="n">
        <f aca="false">RANK(E65,$E$3:$E$93)</f>
        <v>63</v>
      </c>
      <c r="G65" s="6"/>
      <c r="H65" s="6"/>
    </row>
    <row r="66" s="1" customFormat="true" ht="19.5" hidden="false" customHeight="true" outlineLevel="0" collapsed="false">
      <c r="A66" s="6" t="n">
        <v>64</v>
      </c>
      <c r="B66" s="7" t="s">
        <v>228</v>
      </c>
      <c r="C66" s="8" t="s">
        <v>229</v>
      </c>
      <c r="D66" s="7" t="s">
        <v>103</v>
      </c>
      <c r="E66" s="9" t="n">
        <v>50.1</v>
      </c>
      <c r="F66" s="6" t="n">
        <f aca="false">RANK(E66,$E$3:$E$93)</f>
        <v>64</v>
      </c>
      <c r="G66" s="6"/>
      <c r="H66" s="6"/>
    </row>
    <row r="67" s="1" customFormat="true" ht="19.5" hidden="false" customHeight="true" outlineLevel="0" collapsed="false">
      <c r="A67" s="6" t="n">
        <v>65</v>
      </c>
      <c r="B67" s="7" t="s">
        <v>230</v>
      </c>
      <c r="C67" s="8" t="s">
        <v>231</v>
      </c>
      <c r="D67" s="7" t="s">
        <v>103</v>
      </c>
      <c r="E67" s="9" t="n">
        <v>49.4</v>
      </c>
      <c r="F67" s="6" t="n">
        <f aca="false">RANK(E67,$E$3:$E$93)</f>
        <v>65</v>
      </c>
      <c r="G67" s="6"/>
      <c r="H67" s="6"/>
    </row>
    <row r="68" s="1" customFormat="true" ht="19.5" hidden="false" customHeight="true" outlineLevel="0" collapsed="false">
      <c r="A68" s="6" t="n">
        <v>66</v>
      </c>
      <c r="B68" s="7" t="s">
        <v>232</v>
      </c>
      <c r="C68" s="8" t="s">
        <v>233</v>
      </c>
      <c r="D68" s="7" t="s">
        <v>103</v>
      </c>
      <c r="E68" s="9" t="n">
        <v>49</v>
      </c>
      <c r="F68" s="6" t="n">
        <f aca="false">RANK(E68,$E$3:$E$93)</f>
        <v>66</v>
      </c>
      <c r="G68" s="6"/>
      <c r="H68" s="6"/>
    </row>
    <row r="69" s="1" customFormat="true" ht="19.5" hidden="false" customHeight="true" outlineLevel="0" collapsed="false">
      <c r="A69" s="6" t="n">
        <v>67</v>
      </c>
      <c r="B69" s="7" t="s">
        <v>234</v>
      </c>
      <c r="C69" s="8" t="s">
        <v>235</v>
      </c>
      <c r="D69" s="7" t="s">
        <v>103</v>
      </c>
      <c r="E69" s="9" t="n">
        <v>48.9</v>
      </c>
      <c r="F69" s="6" t="n">
        <f aca="false">RANK(E69,$E$3:$E$93)</f>
        <v>67</v>
      </c>
      <c r="G69" s="6"/>
      <c r="H69" s="6"/>
    </row>
    <row r="70" s="1" customFormat="true" ht="19.5" hidden="false" customHeight="true" outlineLevel="0" collapsed="false">
      <c r="A70" s="6" t="n">
        <v>68</v>
      </c>
      <c r="B70" s="7" t="s">
        <v>236</v>
      </c>
      <c r="C70" s="8" t="s">
        <v>237</v>
      </c>
      <c r="D70" s="7" t="s">
        <v>103</v>
      </c>
      <c r="E70" s="9" t="n">
        <v>48.4</v>
      </c>
      <c r="F70" s="6" t="n">
        <f aca="false">RANK(E70,$E$3:$E$93)</f>
        <v>68</v>
      </c>
      <c r="G70" s="6"/>
      <c r="H70" s="6"/>
    </row>
    <row r="71" s="1" customFormat="true" ht="19.5" hidden="false" customHeight="true" outlineLevel="0" collapsed="false">
      <c r="A71" s="6" t="n">
        <v>69</v>
      </c>
      <c r="B71" s="7" t="s">
        <v>238</v>
      </c>
      <c r="C71" s="8" t="s">
        <v>239</v>
      </c>
      <c r="D71" s="7" t="s">
        <v>103</v>
      </c>
      <c r="E71" s="9" t="n">
        <v>47.9</v>
      </c>
      <c r="F71" s="6" t="n">
        <f aca="false">RANK(E71,$E$3:$E$93)</f>
        <v>69</v>
      </c>
      <c r="G71" s="6"/>
      <c r="H71" s="6"/>
    </row>
    <row r="72" s="1" customFormat="true" ht="19.5" hidden="false" customHeight="true" outlineLevel="0" collapsed="false">
      <c r="A72" s="6" t="n">
        <v>70</v>
      </c>
      <c r="B72" s="7" t="s">
        <v>240</v>
      </c>
      <c r="C72" s="8" t="s">
        <v>241</v>
      </c>
      <c r="D72" s="7" t="s">
        <v>103</v>
      </c>
      <c r="E72" s="9" t="n">
        <v>47.4</v>
      </c>
      <c r="F72" s="6" t="n">
        <f aca="false">RANK(E72,$E$3:$E$93)</f>
        <v>70</v>
      </c>
      <c r="G72" s="6"/>
      <c r="H72" s="6"/>
    </row>
    <row r="73" s="1" customFormat="true" ht="19.5" hidden="false" customHeight="true" outlineLevel="0" collapsed="false">
      <c r="A73" s="6" t="n">
        <v>71</v>
      </c>
      <c r="B73" s="7" t="s">
        <v>242</v>
      </c>
      <c r="C73" s="8" t="s">
        <v>243</v>
      </c>
      <c r="D73" s="7" t="s">
        <v>103</v>
      </c>
      <c r="E73" s="9" t="n">
        <v>47.1</v>
      </c>
      <c r="F73" s="6" t="n">
        <f aca="false">RANK(E73,$E$3:$E$93)</f>
        <v>71</v>
      </c>
      <c r="G73" s="6"/>
      <c r="H73" s="6"/>
    </row>
    <row r="74" s="1" customFormat="true" ht="19.5" hidden="false" customHeight="true" outlineLevel="0" collapsed="false">
      <c r="A74" s="6" t="n">
        <v>72</v>
      </c>
      <c r="B74" s="7" t="s">
        <v>244</v>
      </c>
      <c r="C74" s="8" t="s">
        <v>245</v>
      </c>
      <c r="D74" s="7" t="s">
        <v>103</v>
      </c>
      <c r="E74" s="9" t="n">
        <v>46.6</v>
      </c>
      <c r="F74" s="6" t="n">
        <f aca="false">RANK(E74,$E$3:$E$93)</f>
        <v>72</v>
      </c>
      <c r="G74" s="6"/>
      <c r="H74" s="6"/>
    </row>
    <row r="75" s="1" customFormat="true" ht="19.5" hidden="false" customHeight="true" outlineLevel="0" collapsed="false">
      <c r="A75" s="6" t="n">
        <v>73</v>
      </c>
      <c r="B75" s="7" t="s">
        <v>246</v>
      </c>
      <c r="C75" s="8" t="s">
        <v>247</v>
      </c>
      <c r="D75" s="7" t="s">
        <v>103</v>
      </c>
      <c r="E75" s="9" t="n">
        <v>46.5</v>
      </c>
      <c r="F75" s="6" t="n">
        <f aca="false">RANK(E75,$E$3:$E$93)</f>
        <v>73</v>
      </c>
      <c r="G75" s="6"/>
      <c r="H75" s="6"/>
    </row>
    <row r="76" s="1" customFormat="true" ht="19.5" hidden="false" customHeight="true" outlineLevel="0" collapsed="false">
      <c r="A76" s="6" t="n">
        <v>74</v>
      </c>
      <c r="B76" s="7" t="s">
        <v>248</v>
      </c>
      <c r="C76" s="8" t="s">
        <v>249</v>
      </c>
      <c r="D76" s="7" t="s">
        <v>103</v>
      </c>
      <c r="E76" s="9" t="n">
        <v>41.6</v>
      </c>
      <c r="F76" s="6" t="n">
        <f aca="false">RANK(E76,$E$3:$E$93)</f>
        <v>74</v>
      </c>
      <c r="G76" s="6"/>
      <c r="H76" s="6"/>
    </row>
    <row r="77" s="1" customFormat="true" ht="19.5" hidden="false" customHeight="true" outlineLevel="0" collapsed="false">
      <c r="A77" s="6" t="n">
        <v>75</v>
      </c>
      <c r="B77" s="7" t="s">
        <v>250</v>
      </c>
      <c r="C77" s="8" t="s">
        <v>251</v>
      </c>
      <c r="D77" s="7" t="s">
        <v>103</v>
      </c>
      <c r="E77" s="9" t="n">
        <v>39.3</v>
      </c>
      <c r="F77" s="6" t="n">
        <f aca="false">RANK(E77,$E$3:$E$93)</f>
        <v>75</v>
      </c>
      <c r="G77" s="6"/>
      <c r="H77" s="6"/>
    </row>
    <row r="78" s="1" customFormat="true" ht="19.5" hidden="false" customHeight="true" outlineLevel="0" collapsed="false">
      <c r="A78" s="6" t="n">
        <v>76</v>
      </c>
      <c r="B78" s="7" t="s">
        <v>252</v>
      </c>
      <c r="C78" s="8" t="s">
        <v>253</v>
      </c>
      <c r="D78" s="7" t="s">
        <v>103</v>
      </c>
      <c r="E78" s="9" t="n">
        <v>38.3</v>
      </c>
      <c r="F78" s="6" t="n">
        <f aca="false">RANK(E78,$E$3:$E$93)</f>
        <v>76</v>
      </c>
      <c r="G78" s="6"/>
      <c r="H78" s="6"/>
    </row>
    <row r="79" s="1" customFormat="true" ht="19.5" hidden="false" customHeight="true" outlineLevel="0" collapsed="false">
      <c r="A79" s="6" t="n">
        <v>77</v>
      </c>
      <c r="B79" s="7" t="s">
        <v>254</v>
      </c>
      <c r="C79" s="8" t="s">
        <v>255</v>
      </c>
      <c r="D79" s="7" t="s">
        <v>103</v>
      </c>
      <c r="E79" s="9" t="n">
        <v>38</v>
      </c>
      <c r="F79" s="6" t="n">
        <f aca="false">RANK(E79,$E$3:$E$93)</f>
        <v>77</v>
      </c>
      <c r="G79" s="6"/>
      <c r="H79" s="6"/>
    </row>
    <row r="80" s="1" customFormat="true" ht="19.5" hidden="false" customHeight="true" outlineLevel="0" collapsed="false">
      <c r="A80" s="6" t="n">
        <v>78</v>
      </c>
      <c r="B80" s="7" t="s">
        <v>256</v>
      </c>
      <c r="C80" s="8" t="s">
        <v>257</v>
      </c>
      <c r="D80" s="7" t="s">
        <v>103</v>
      </c>
      <c r="E80" s="9" t="n">
        <v>37.1</v>
      </c>
      <c r="F80" s="6" t="n">
        <f aca="false">RANK(E80,$E$3:$E$93)</f>
        <v>78</v>
      </c>
      <c r="G80" s="6"/>
      <c r="H80" s="6"/>
    </row>
    <row r="81" s="1" customFormat="true" ht="19.5" hidden="false" customHeight="true" outlineLevel="0" collapsed="false">
      <c r="A81" s="6" t="n">
        <v>79</v>
      </c>
      <c r="B81" s="7" t="s">
        <v>258</v>
      </c>
      <c r="C81" s="8" t="s">
        <v>259</v>
      </c>
      <c r="D81" s="7" t="s">
        <v>103</v>
      </c>
      <c r="E81" s="9" t="n">
        <v>29.3</v>
      </c>
      <c r="F81" s="6" t="n">
        <f aca="false">RANK(E81,$E$3:$E$93)</f>
        <v>79</v>
      </c>
      <c r="G81" s="6"/>
      <c r="H81" s="6"/>
    </row>
    <row r="82" s="1" customFormat="true" ht="19.5" hidden="false" customHeight="true" outlineLevel="0" collapsed="false">
      <c r="A82" s="6" t="n">
        <v>80</v>
      </c>
      <c r="B82" s="7" t="s">
        <v>260</v>
      </c>
      <c r="C82" s="8" t="s">
        <v>261</v>
      </c>
      <c r="D82" s="7" t="s">
        <v>103</v>
      </c>
      <c r="E82" s="9" t="n">
        <v>26</v>
      </c>
      <c r="F82" s="6" t="n">
        <f aca="false">RANK(E82,$E$3:$E$93)</f>
        <v>80</v>
      </c>
      <c r="G82" s="6"/>
      <c r="H82" s="6"/>
    </row>
    <row r="83" s="1" customFormat="true" ht="19.5" hidden="false" customHeight="true" outlineLevel="0" collapsed="false">
      <c r="A83" s="6" t="n">
        <v>81</v>
      </c>
      <c r="B83" s="7" t="s">
        <v>262</v>
      </c>
      <c r="C83" s="8" t="s">
        <v>263</v>
      </c>
      <c r="D83" s="7" t="s">
        <v>103</v>
      </c>
      <c r="E83" s="9" t="n">
        <v>0</v>
      </c>
      <c r="F83" s="6" t="n">
        <f aca="false">RANK(E83,$E$3:$E$93)</f>
        <v>81</v>
      </c>
      <c r="G83" s="10" t="s">
        <v>33</v>
      </c>
      <c r="H83" s="6"/>
    </row>
    <row r="84" s="1" customFormat="true" ht="19.5" hidden="false" customHeight="true" outlineLevel="0" collapsed="false">
      <c r="A84" s="6" t="n">
        <v>82</v>
      </c>
      <c r="B84" s="7" t="s">
        <v>264</v>
      </c>
      <c r="C84" s="8" t="s">
        <v>265</v>
      </c>
      <c r="D84" s="7" t="s">
        <v>103</v>
      </c>
      <c r="E84" s="9" t="n">
        <v>0</v>
      </c>
      <c r="F84" s="6" t="n">
        <f aca="false">RANK(E84,$E$3:$E$93)</f>
        <v>81</v>
      </c>
      <c r="G84" s="10" t="s">
        <v>33</v>
      </c>
      <c r="H84" s="6"/>
    </row>
    <row r="85" s="1" customFormat="true" ht="19.5" hidden="false" customHeight="true" outlineLevel="0" collapsed="false">
      <c r="A85" s="6" t="n">
        <v>83</v>
      </c>
      <c r="B85" s="7" t="s">
        <v>266</v>
      </c>
      <c r="C85" s="8" t="s">
        <v>267</v>
      </c>
      <c r="D85" s="7" t="s">
        <v>103</v>
      </c>
      <c r="E85" s="9" t="n">
        <v>0</v>
      </c>
      <c r="F85" s="6" t="n">
        <f aca="false">RANK(E85,$E$3:$E$93)</f>
        <v>81</v>
      </c>
      <c r="G85" s="10" t="s">
        <v>33</v>
      </c>
      <c r="H85" s="6"/>
    </row>
    <row r="86" s="1" customFormat="true" ht="19.5" hidden="false" customHeight="true" outlineLevel="0" collapsed="false">
      <c r="A86" s="6" t="n">
        <v>84</v>
      </c>
      <c r="B86" s="7" t="s">
        <v>268</v>
      </c>
      <c r="C86" s="8" t="s">
        <v>269</v>
      </c>
      <c r="D86" s="7" t="s">
        <v>103</v>
      </c>
      <c r="E86" s="9" t="n">
        <v>0</v>
      </c>
      <c r="F86" s="6" t="n">
        <f aca="false">RANK(E86,$E$3:$E$93)</f>
        <v>81</v>
      </c>
      <c r="G86" s="10" t="s">
        <v>33</v>
      </c>
      <c r="H86" s="6"/>
    </row>
    <row r="87" s="1" customFormat="true" ht="19.5" hidden="false" customHeight="true" outlineLevel="0" collapsed="false">
      <c r="A87" s="6" t="n">
        <v>85</v>
      </c>
      <c r="B87" s="7" t="s">
        <v>270</v>
      </c>
      <c r="C87" s="8" t="s">
        <v>271</v>
      </c>
      <c r="D87" s="7" t="s">
        <v>103</v>
      </c>
      <c r="E87" s="9" t="n">
        <v>0</v>
      </c>
      <c r="F87" s="6" t="n">
        <f aca="false">RANK(E87,$E$3:$E$93)</f>
        <v>81</v>
      </c>
      <c r="G87" s="10" t="s">
        <v>33</v>
      </c>
      <c r="H87" s="6"/>
    </row>
    <row r="88" s="1" customFormat="true" ht="19.5" hidden="false" customHeight="true" outlineLevel="0" collapsed="false">
      <c r="A88" s="6" t="n">
        <v>86</v>
      </c>
      <c r="B88" s="7" t="s">
        <v>272</v>
      </c>
      <c r="C88" s="8" t="s">
        <v>273</v>
      </c>
      <c r="D88" s="7" t="s">
        <v>103</v>
      </c>
      <c r="E88" s="9" t="n">
        <v>0</v>
      </c>
      <c r="F88" s="6" t="n">
        <f aca="false">RANK(E88,$E$3:$E$93)</f>
        <v>81</v>
      </c>
      <c r="G88" s="10" t="s">
        <v>33</v>
      </c>
      <c r="H88" s="6"/>
    </row>
    <row r="89" s="1" customFormat="true" ht="19.5" hidden="false" customHeight="true" outlineLevel="0" collapsed="false">
      <c r="A89" s="6" t="n">
        <v>87</v>
      </c>
      <c r="B89" s="7" t="s">
        <v>274</v>
      </c>
      <c r="C89" s="8" t="s">
        <v>275</v>
      </c>
      <c r="D89" s="7" t="s">
        <v>103</v>
      </c>
      <c r="E89" s="9" t="n">
        <v>0</v>
      </c>
      <c r="F89" s="6" t="n">
        <f aca="false">RANK(E89,$E$3:$E$93)</f>
        <v>81</v>
      </c>
      <c r="G89" s="10" t="s">
        <v>33</v>
      </c>
      <c r="H89" s="6"/>
    </row>
    <row r="90" s="1" customFormat="true" ht="19.5" hidden="false" customHeight="true" outlineLevel="0" collapsed="false">
      <c r="A90" s="6" t="n">
        <v>88</v>
      </c>
      <c r="B90" s="7" t="s">
        <v>276</v>
      </c>
      <c r="C90" s="8" t="s">
        <v>277</v>
      </c>
      <c r="D90" s="7" t="s">
        <v>103</v>
      </c>
      <c r="E90" s="9" t="n">
        <v>0</v>
      </c>
      <c r="F90" s="6" t="n">
        <f aca="false">RANK(E90,$E$3:$E$93)</f>
        <v>81</v>
      </c>
      <c r="G90" s="10" t="s">
        <v>33</v>
      </c>
      <c r="H90" s="6"/>
    </row>
    <row r="91" s="1" customFormat="true" ht="19.5" hidden="false" customHeight="true" outlineLevel="0" collapsed="false">
      <c r="A91" s="6" t="n">
        <v>89</v>
      </c>
      <c r="B91" s="7" t="s">
        <v>278</v>
      </c>
      <c r="C91" s="8" t="s">
        <v>279</v>
      </c>
      <c r="D91" s="7" t="s">
        <v>103</v>
      </c>
      <c r="E91" s="9" t="n">
        <v>0</v>
      </c>
      <c r="F91" s="6" t="n">
        <f aca="false">RANK(E91,$E$3:$E$93)</f>
        <v>81</v>
      </c>
      <c r="G91" s="10" t="s">
        <v>33</v>
      </c>
      <c r="H91" s="6"/>
    </row>
    <row r="92" s="1" customFormat="true" ht="19.5" hidden="false" customHeight="true" outlineLevel="0" collapsed="false">
      <c r="A92" s="6" t="n">
        <v>90</v>
      </c>
      <c r="B92" s="7" t="s">
        <v>280</v>
      </c>
      <c r="C92" s="8" t="s">
        <v>281</v>
      </c>
      <c r="D92" s="7" t="s">
        <v>103</v>
      </c>
      <c r="E92" s="9" t="n">
        <v>0</v>
      </c>
      <c r="F92" s="6" t="n">
        <f aca="false">RANK(E92,$E$3:$E$93)</f>
        <v>81</v>
      </c>
      <c r="G92" s="10" t="s">
        <v>33</v>
      </c>
      <c r="H92" s="6"/>
    </row>
    <row r="93" s="1" customFormat="true" ht="19.5" hidden="false" customHeight="true" outlineLevel="0" collapsed="false">
      <c r="A93" s="6" t="n">
        <v>91</v>
      </c>
      <c r="B93" s="7" t="s">
        <v>282</v>
      </c>
      <c r="C93" s="8" t="s">
        <v>283</v>
      </c>
      <c r="D93" s="7" t="s">
        <v>103</v>
      </c>
      <c r="E93" s="9" t="n">
        <v>0</v>
      </c>
      <c r="F93" s="6" t="n">
        <f aca="false">RANK(E93,$E$3:$E$93)</f>
        <v>81</v>
      </c>
      <c r="G93" s="10" t="s">
        <v>33</v>
      </c>
      <c r="H93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false" hidden="false" outlineLevel="0" max="7" min="3" style="1" width="8.99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9.5" hidden="false" customHeight="true" outlineLevel="0" collapsed="false">
      <c r="A3" s="6" t="n">
        <v>1</v>
      </c>
      <c r="B3" s="7" t="s">
        <v>285</v>
      </c>
      <c r="C3" s="8" t="s">
        <v>286</v>
      </c>
      <c r="D3" s="7" t="s">
        <v>287</v>
      </c>
      <c r="E3" s="9" t="n">
        <v>76.9</v>
      </c>
      <c r="F3" s="6" t="n">
        <f aca="false">RANK(E3,$E$3:$E$101)</f>
        <v>1</v>
      </c>
      <c r="G3" s="6"/>
      <c r="H3" s="10" t="s">
        <v>12</v>
      </c>
    </row>
    <row r="4" s="1" customFormat="true" ht="19.5" hidden="false" customHeight="true" outlineLevel="0" collapsed="false">
      <c r="A4" s="6" t="n">
        <v>2</v>
      </c>
      <c r="B4" s="7" t="s">
        <v>288</v>
      </c>
      <c r="C4" s="8" t="s">
        <v>289</v>
      </c>
      <c r="D4" s="7" t="s">
        <v>287</v>
      </c>
      <c r="E4" s="9" t="n">
        <v>74.6</v>
      </c>
      <c r="F4" s="6" t="n">
        <f aca="false">RANK(E4,$E$3:$E$101)</f>
        <v>2</v>
      </c>
      <c r="G4" s="6"/>
      <c r="H4" s="10" t="s">
        <v>12</v>
      </c>
    </row>
    <row r="5" s="1" customFormat="true" ht="19.5" hidden="false" customHeight="true" outlineLevel="0" collapsed="false">
      <c r="A5" s="6" t="n">
        <v>3</v>
      </c>
      <c r="B5" s="7" t="s">
        <v>290</v>
      </c>
      <c r="C5" s="8" t="s">
        <v>291</v>
      </c>
      <c r="D5" s="7" t="s">
        <v>287</v>
      </c>
      <c r="E5" s="9" t="n">
        <v>73.0000000000001</v>
      </c>
      <c r="F5" s="6" t="n">
        <f aca="false">RANK(E5,$E$3:$E$101)</f>
        <v>3</v>
      </c>
      <c r="G5" s="6"/>
      <c r="H5" s="10" t="s">
        <v>12</v>
      </c>
    </row>
    <row r="6" s="1" customFormat="true" ht="19.5" hidden="false" customHeight="true" outlineLevel="0" collapsed="false">
      <c r="A6" s="6" t="n">
        <v>4</v>
      </c>
      <c r="B6" s="7" t="s">
        <v>292</v>
      </c>
      <c r="C6" s="8" t="s">
        <v>293</v>
      </c>
      <c r="D6" s="7" t="s">
        <v>287</v>
      </c>
      <c r="E6" s="9" t="n">
        <v>72.4</v>
      </c>
      <c r="F6" s="6" t="n">
        <f aca="false">RANK(E6,$E$3:$E$101)</f>
        <v>4</v>
      </c>
      <c r="G6" s="6"/>
      <c r="H6" s="6"/>
    </row>
    <row r="7" s="1" customFormat="true" ht="19.5" hidden="false" customHeight="true" outlineLevel="0" collapsed="false">
      <c r="A7" s="6" t="n">
        <v>5</v>
      </c>
      <c r="B7" s="7" t="s">
        <v>294</v>
      </c>
      <c r="C7" s="8" t="s">
        <v>295</v>
      </c>
      <c r="D7" s="7" t="s">
        <v>287</v>
      </c>
      <c r="E7" s="9" t="n">
        <v>72.3</v>
      </c>
      <c r="F7" s="6" t="n">
        <f aca="false">RANK(E7,$E$3:$E$101)</f>
        <v>5</v>
      </c>
      <c r="G7" s="6"/>
      <c r="H7" s="6"/>
    </row>
    <row r="8" s="1" customFormat="true" ht="19.5" hidden="false" customHeight="true" outlineLevel="0" collapsed="false">
      <c r="A8" s="6" t="n">
        <v>6</v>
      </c>
      <c r="B8" s="7" t="s">
        <v>296</v>
      </c>
      <c r="C8" s="8" t="s">
        <v>297</v>
      </c>
      <c r="D8" s="7" t="s">
        <v>287</v>
      </c>
      <c r="E8" s="9" t="n">
        <v>72.2</v>
      </c>
      <c r="F8" s="6" t="n">
        <f aca="false">RANK(E8,$E$3:$E$101)</f>
        <v>6</v>
      </c>
      <c r="G8" s="6"/>
      <c r="H8" s="6"/>
    </row>
    <row r="9" s="1" customFormat="true" ht="19.5" hidden="false" customHeight="true" outlineLevel="0" collapsed="false">
      <c r="A9" s="6" t="n">
        <v>7</v>
      </c>
      <c r="B9" s="7" t="s">
        <v>298</v>
      </c>
      <c r="C9" s="8" t="s">
        <v>299</v>
      </c>
      <c r="D9" s="7" t="s">
        <v>287</v>
      </c>
      <c r="E9" s="9" t="n">
        <v>71.8</v>
      </c>
      <c r="F9" s="6" t="n">
        <f aca="false">RANK(E9,$E$3:$E$101)</f>
        <v>7</v>
      </c>
      <c r="G9" s="6"/>
      <c r="H9" s="6"/>
    </row>
    <row r="10" s="1" customFormat="true" ht="19.5" hidden="false" customHeight="true" outlineLevel="0" collapsed="false">
      <c r="A10" s="6" t="n">
        <v>8</v>
      </c>
      <c r="B10" s="7" t="s">
        <v>300</v>
      </c>
      <c r="C10" s="8" t="s">
        <v>301</v>
      </c>
      <c r="D10" s="7" t="s">
        <v>287</v>
      </c>
      <c r="E10" s="9" t="n">
        <v>71.7</v>
      </c>
      <c r="F10" s="6" t="n">
        <f aca="false">RANK(E10,$E$3:$E$101)</f>
        <v>8</v>
      </c>
      <c r="G10" s="6"/>
      <c r="H10" s="6"/>
    </row>
    <row r="11" s="1" customFormat="true" ht="19.5" hidden="false" customHeight="true" outlineLevel="0" collapsed="false">
      <c r="A11" s="6" t="n">
        <v>9</v>
      </c>
      <c r="B11" s="7" t="s">
        <v>302</v>
      </c>
      <c r="C11" s="8" t="s">
        <v>303</v>
      </c>
      <c r="D11" s="7" t="s">
        <v>287</v>
      </c>
      <c r="E11" s="9" t="n">
        <v>70.7</v>
      </c>
      <c r="F11" s="6" t="n">
        <f aca="false">RANK(E11,$E$3:$E$101)</f>
        <v>9</v>
      </c>
      <c r="G11" s="6"/>
      <c r="H11" s="6"/>
    </row>
    <row r="12" s="1" customFormat="true" ht="19.5" hidden="false" customHeight="true" outlineLevel="0" collapsed="false">
      <c r="A12" s="6" t="n">
        <v>10</v>
      </c>
      <c r="B12" s="7" t="s">
        <v>304</v>
      </c>
      <c r="C12" s="8" t="s">
        <v>305</v>
      </c>
      <c r="D12" s="7" t="s">
        <v>287</v>
      </c>
      <c r="E12" s="9" t="n">
        <v>70.6000000000001</v>
      </c>
      <c r="F12" s="6" t="n">
        <f aca="false">RANK(E12,$E$3:$E$101)</f>
        <v>10</v>
      </c>
      <c r="G12" s="6"/>
      <c r="H12" s="6"/>
    </row>
    <row r="13" s="1" customFormat="true" ht="19.5" hidden="false" customHeight="true" outlineLevel="0" collapsed="false">
      <c r="A13" s="6" t="n">
        <v>11</v>
      </c>
      <c r="B13" s="7" t="s">
        <v>306</v>
      </c>
      <c r="C13" s="8" t="s">
        <v>307</v>
      </c>
      <c r="D13" s="7" t="s">
        <v>287</v>
      </c>
      <c r="E13" s="9" t="n">
        <v>70.4</v>
      </c>
      <c r="F13" s="6" t="n">
        <f aca="false">RANK(E13,$E$3:$E$101)</f>
        <v>11</v>
      </c>
      <c r="G13" s="6"/>
      <c r="H13" s="6"/>
    </row>
    <row r="14" s="1" customFormat="true" ht="19.5" hidden="false" customHeight="true" outlineLevel="0" collapsed="false">
      <c r="A14" s="6" t="n">
        <v>12</v>
      </c>
      <c r="B14" s="7" t="s">
        <v>308</v>
      </c>
      <c r="C14" s="8" t="s">
        <v>309</v>
      </c>
      <c r="D14" s="7" t="s">
        <v>287</v>
      </c>
      <c r="E14" s="9" t="n">
        <v>70.4</v>
      </c>
      <c r="F14" s="6" t="n">
        <f aca="false">RANK(E14,$E$3:$E$101)</f>
        <v>11</v>
      </c>
      <c r="G14" s="6"/>
      <c r="H14" s="6"/>
    </row>
    <row r="15" s="1" customFormat="true" ht="19.5" hidden="false" customHeight="true" outlineLevel="0" collapsed="false">
      <c r="A15" s="6" t="n">
        <v>13</v>
      </c>
      <c r="B15" s="7" t="s">
        <v>310</v>
      </c>
      <c r="C15" s="8" t="s">
        <v>311</v>
      </c>
      <c r="D15" s="7" t="s">
        <v>287</v>
      </c>
      <c r="E15" s="9" t="n">
        <v>70.2</v>
      </c>
      <c r="F15" s="6" t="n">
        <f aca="false">RANK(E15,$E$3:$E$101)</f>
        <v>13</v>
      </c>
      <c r="G15" s="6"/>
      <c r="H15" s="6"/>
    </row>
    <row r="16" s="1" customFormat="true" ht="19.5" hidden="false" customHeight="true" outlineLevel="0" collapsed="false">
      <c r="A16" s="6" t="n">
        <v>14</v>
      </c>
      <c r="B16" s="7" t="s">
        <v>312</v>
      </c>
      <c r="C16" s="8" t="s">
        <v>313</v>
      </c>
      <c r="D16" s="7" t="s">
        <v>287</v>
      </c>
      <c r="E16" s="9" t="n">
        <v>69.6</v>
      </c>
      <c r="F16" s="6" t="n">
        <f aca="false">RANK(E16,$E$3:$E$101)</f>
        <v>14</v>
      </c>
      <c r="G16" s="6"/>
      <c r="H16" s="6"/>
    </row>
    <row r="17" s="1" customFormat="true" ht="19.5" hidden="false" customHeight="true" outlineLevel="0" collapsed="false">
      <c r="A17" s="6" t="n">
        <v>15</v>
      </c>
      <c r="B17" s="7" t="s">
        <v>314</v>
      </c>
      <c r="C17" s="8" t="s">
        <v>315</v>
      </c>
      <c r="D17" s="7" t="s">
        <v>287</v>
      </c>
      <c r="E17" s="9" t="n">
        <v>69.2</v>
      </c>
      <c r="F17" s="6" t="n">
        <f aca="false">RANK(E17,$E$3:$E$101)</f>
        <v>15</v>
      </c>
      <c r="G17" s="6"/>
      <c r="H17" s="6"/>
    </row>
    <row r="18" s="1" customFormat="true" ht="19.5" hidden="false" customHeight="true" outlineLevel="0" collapsed="false">
      <c r="A18" s="6" t="n">
        <v>16</v>
      </c>
      <c r="B18" s="7" t="s">
        <v>316</v>
      </c>
      <c r="C18" s="8" t="s">
        <v>317</v>
      </c>
      <c r="D18" s="7" t="s">
        <v>287</v>
      </c>
      <c r="E18" s="9" t="n">
        <v>68.5</v>
      </c>
      <c r="F18" s="6" t="n">
        <f aca="false">RANK(E18,$E$3:$E$101)</f>
        <v>16</v>
      </c>
      <c r="G18" s="6"/>
      <c r="H18" s="6"/>
    </row>
    <row r="19" s="1" customFormat="true" ht="19.5" hidden="false" customHeight="true" outlineLevel="0" collapsed="false">
      <c r="A19" s="6" t="n">
        <v>17</v>
      </c>
      <c r="B19" s="7" t="s">
        <v>318</v>
      </c>
      <c r="C19" s="8" t="s">
        <v>319</v>
      </c>
      <c r="D19" s="7" t="s">
        <v>287</v>
      </c>
      <c r="E19" s="9" t="n">
        <v>68.3</v>
      </c>
      <c r="F19" s="6" t="n">
        <f aca="false">RANK(E19,$E$3:$E$101)</f>
        <v>17</v>
      </c>
      <c r="G19" s="6"/>
      <c r="H19" s="6"/>
    </row>
    <row r="20" s="1" customFormat="true" ht="19.5" hidden="false" customHeight="true" outlineLevel="0" collapsed="false">
      <c r="A20" s="6" t="n">
        <v>18</v>
      </c>
      <c r="B20" s="7" t="s">
        <v>320</v>
      </c>
      <c r="C20" s="8" t="s">
        <v>321</v>
      </c>
      <c r="D20" s="7" t="s">
        <v>287</v>
      </c>
      <c r="E20" s="9" t="n">
        <v>68.2</v>
      </c>
      <c r="F20" s="6" t="n">
        <f aca="false">RANK(E20,$E$3:$E$101)</f>
        <v>18</v>
      </c>
      <c r="G20" s="6"/>
      <c r="H20" s="6"/>
    </row>
    <row r="21" s="1" customFormat="true" ht="19.5" hidden="false" customHeight="true" outlineLevel="0" collapsed="false">
      <c r="A21" s="6" t="n">
        <v>19</v>
      </c>
      <c r="B21" s="7" t="s">
        <v>322</v>
      </c>
      <c r="C21" s="8" t="s">
        <v>323</v>
      </c>
      <c r="D21" s="7" t="s">
        <v>287</v>
      </c>
      <c r="E21" s="9" t="n">
        <v>67.8</v>
      </c>
      <c r="F21" s="6" t="n">
        <f aca="false">RANK(E21,$E$3:$E$101)</f>
        <v>19</v>
      </c>
      <c r="G21" s="6"/>
      <c r="H21" s="6"/>
    </row>
    <row r="22" s="1" customFormat="true" ht="19.5" hidden="false" customHeight="true" outlineLevel="0" collapsed="false">
      <c r="A22" s="6" t="n">
        <v>20</v>
      </c>
      <c r="B22" s="7" t="s">
        <v>324</v>
      </c>
      <c r="C22" s="8" t="s">
        <v>325</v>
      </c>
      <c r="D22" s="7" t="s">
        <v>287</v>
      </c>
      <c r="E22" s="9" t="n">
        <v>67.8</v>
      </c>
      <c r="F22" s="6" t="n">
        <f aca="false">RANK(E22,$E$3:$E$101)</f>
        <v>19</v>
      </c>
      <c r="G22" s="6"/>
      <c r="H22" s="6"/>
    </row>
    <row r="23" s="1" customFormat="true" ht="19.5" hidden="false" customHeight="true" outlineLevel="0" collapsed="false">
      <c r="A23" s="6" t="n">
        <v>21</v>
      </c>
      <c r="B23" s="7" t="s">
        <v>326</v>
      </c>
      <c r="C23" s="8" t="s">
        <v>327</v>
      </c>
      <c r="D23" s="7" t="s">
        <v>287</v>
      </c>
      <c r="E23" s="9" t="n">
        <v>67.4</v>
      </c>
      <c r="F23" s="6" t="n">
        <f aca="false">RANK(E23,$E$3:$E$101)</f>
        <v>21</v>
      </c>
      <c r="G23" s="6"/>
      <c r="H23" s="6"/>
    </row>
    <row r="24" s="1" customFormat="true" ht="19.5" hidden="false" customHeight="true" outlineLevel="0" collapsed="false">
      <c r="A24" s="6" t="n">
        <v>22</v>
      </c>
      <c r="B24" s="7" t="s">
        <v>328</v>
      </c>
      <c r="C24" s="8" t="s">
        <v>329</v>
      </c>
      <c r="D24" s="7" t="s">
        <v>287</v>
      </c>
      <c r="E24" s="9" t="n">
        <v>66.9</v>
      </c>
      <c r="F24" s="6" t="n">
        <f aca="false">RANK(E24,$E$3:$E$101)</f>
        <v>22</v>
      </c>
      <c r="G24" s="6"/>
      <c r="H24" s="6"/>
    </row>
    <row r="25" s="1" customFormat="true" ht="19.5" hidden="false" customHeight="true" outlineLevel="0" collapsed="false">
      <c r="A25" s="6" t="n">
        <v>23</v>
      </c>
      <c r="B25" s="7" t="s">
        <v>330</v>
      </c>
      <c r="C25" s="8" t="s">
        <v>331</v>
      </c>
      <c r="D25" s="7" t="s">
        <v>287</v>
      </c>
      <c r="E25" s="9" t="n">
        <v>66.8000000000001</v>
      </c>
      <c r="F25" s="6" t="n">
        <f aca="false">RANK(E25,$E$3:$E$101)</f>
        <v>23</v>
      </c>
      <c r="G25" s="6"/>
      <c r="H25" s="6"/>
    </row>
    <row r="26" s="1" customFormat="true" ht="19.5" hidden="false" customHeight="true" outlineLevel="0" collapsed="false">
      <c r="A26" s="6" t="n">
        <v>24</v>
      </c>
      <c r="B26" s="7" t="s">
        <v>332</v>
      </c>
      <c r="C26" s="8" t="s">
        <v>333</v>
      </c>
      <c r="D26" s="7" t="s">
        <v>287</v>
      </c>
      <c r="E26" s="9" t="n">
        <v>65.7</v>
      </c>
      <c r="F26" s="6" t="n">
        <f aca="false">RANK(E26,$E$3:$E$101)</f>
        <v>24</v>
      </c>
      <c r="G26" s="6"/>
      <c r="H26" s="6"/>
    </row>
    <row r="27" s="1" customFormat="true" ht="19.5" hidden="false" customHeight="true" outlineLevel="0" collapsed="false">
      <c r="A27" s="6" t="n">
        <v>25</v>
      </c>
      <c r="B27" s="7" t="s">
        <v>334</v>
      </c>
      <c r="C27" s="8" t="s">
        <v>335</v>
      </c>
      <c r="D27" s="7" t="s">
        <v>287</v>
      </c>
      <c r="E27" s="9" t="n">
        <v>65.4</v>
      </c>
      <c r="F27" s="6" t="n">
        <f aca="false">RANK(E27,$E$3:$E$101)</f>
        <v>25</v>
      </c>
      <c r="G27" s="6"/>
      <c r="H27" s="6"/>
    </row>
    <row r="28" s="1" customFormat="true" ht="19.5" hidden="false" customHeight="true" outlineLevel="0" collapsed="false">
      <c r="A28" s="6" t="n">
        <v>26</v>
      </c>
      <c r="B28" s="7" t="s">
        <v>336</v>
      </c>
      <c r="C28" s="8" t="s">
        <v>337</v>
      </c>
      <c r="D28" s="7" t="s">
        <v>287</v>
      </c>
      <c r="E28" s="9" t="n">
        <v>65.2</v>
      </c>
      <c r="F28" s="6" t="n">
        <f aca="false">RANK(E28,$E$3:$E$101)</f>
        <v>26</v>
      </c>
      <c r="G28" s="6"/>
      <c r="H28" s="6"/>
    </row>
    <row r="29" s="1" customFormat="true" ht="19.5" hidden="false" customHeight="true" outlineLevel="0" collapsed="false">
      <c r="A29" s="6" t="n">
        <v>27</v>
      </c>
      <c r="B29" s="7" t="s">
        <v>338</v>
      </c>
      <c r="C29" s="8" t="s">
        <v>339</v>
      </c>
      <c r="D29" s="7" t="s">
        <v>287</v>
      </c>
      <c r="E29" s="9" t="n">
        <v>64.7</v>
      </c>
      <c r="F29" s="6" t="n">
        <f aca="false">RANK(E29,$E$3:$E$101)</f>
        <v>27</v>
      </c>
      <c r="G29" s="6"/>
      <c r="H29" s="6"/>
    </row>
    <row r="30" s="1" customFormat="true" ht="19.5" hidden="false" customHeight="true" outlineLevel="0" collapsed="false">
      <c r="A30" s="6" t="n">
        <v>28</v>
      </c>
      <c r="B30" s="7" t="s">
        <v>340</v>
      </c>
      <c r="C30" s="8" t="s">
        <v>341</v>
      </c>
      <c r="D30" s="7" t="s">
        <v>287</v>
      </c>
      <c r="E30" s="9" t="n">
        <v>64.4</v>
      </c>
      <c r="F30" s="6" t="n">
        <f aca="false">RANK(E30,$E$3:$E$101)</f>
        <v>28</v>
      </c>
      <c r="G30" s="6"/>
      <c r="H30" s="6"/>
    </row>
    <row r="31" s="1" customFormat="true" ht="19.5" hidden="false" customHeight="true" outlineLevel="0" collapsed="false">
      <c r="A31" s="6" t="n">
        <v>29</v>
      </c>
      <c r="B31" s="7" t="s">
        <v>342</v>
      </c>
      <c r="C31" s="8" t="s">
        <v>343</v>
      </c>
      <c r="D31" s="7" t="s">
        <v>287</v>
      </c>
      <c r="E31" s="9" t="n">
        <v>64.3</v>
      </c>
      <c r="F31" s="6" t="n">
        <f aca="false">RANK(E31,$E$3:$E$101)</f>
        <v>29</v>
      </c>
      <c r="G31" s="6"/>
      <c r="H31" s="6"/>
    </row>
    <row r="32" s="1" customFormat="true" ht="19.5" hidden="false" customHeight="true" outlineLevel="0" collapsed="false">
      <c r="A32" s="6" t="n">
        <v>30</v>
      </c>
      <c r="B32" s="7" t="s">
        <v>344</v>
      </c>
      <c r="C32" s="8" t="s">
        <v>345</v>
      </c>
      <c r="D32" s="7" t="s">
        <v>287</v>
      </c>
      <c r="E32" s="9" t="n">
        <v>64.2</v>
      </c>
      <c r="F32" s="6" t="n">
        <f aca="false">RANK(E32,$E$3:$E$101)</f>
        <v>30</v>
      </c>
      <c r="G32" s="6"/>
      <c r="H32" s="6"/>
    </row>
    <row r="33" s="1" customFormat="true" ht="19.5" hidden="false" customHeight="true" outlineLevel="0" collapsed="false">
      <c r="A33" s="6" t="n">
        <v>31</v>
      </c>
      <c r="B33" s="7" t="s">
        <v>346</v>
      </c>
      <c r="C33" s="8" t="s">
        <v>347</v>
      </c>
      <c r="D33" s="7" t="s">
        <v>287</v>
      </c>
      <c r="E33" s="9" t="n">
        <v>63.9</v>
      </c>
      <c r="F33" s="6" t="n">
        <f aca="false">RANK(E33,$E$3:$E$101)</f>
        <v>31</v>
      </c>
      <c r="G33" s="6"/>
      <c r="H33" s="6"/>
    </row>
    <row r="34" s="1" customFormat="true" ht="19.5" hidden="false" customHeight="true" outlineLevel="0" collapsed="false">
      <c r="A34" s="6" t="n">
        <v>32</v>
      </c>
      <c r="B34" s="7" t="s">
        <v>348</v>
      </c>
      <c r="C34" s="8" t="s">
        <v>349</v>
      </c>
      <c r="D34" s="7" t="s">
        <v>287</v>
      </c>
      <c r="E34" s="9" t="n">
        <v>63.1</v>
      </c>
      <c r="F34" s="6" t="n">
        <f aca="false">RANK(E34,$E$3:$E$101)</f>
        <v>32</v>
      </c>
      <c r="G34" s="6"/>
      <c r="H34" s="6"/>
    </row>
    <row r="35" s="1" customFormat="true" ht="19.5" hidden="false" customHeight="true" outlineLevel="0" collapsed="false">
      <c r="A35" s="6" t="n">
        <v>33</v>
      </c>
      <c r="B35" s="7" t="s">
        <v>350</v>
      </c>
      <c r="C35" s="8" t="s">
        <v>351</v>
      </c>
      <c r="D35" s="7" t="s">
        <v>287</v>
      </c>
      <c r="E35" s="9" t="n">
        <v>62.9</v>
      </c>
      <c r="F35" s="6" t="n">
        <f aca="false">RANK(E35,$E$3:$E$101)</f>
        <v>33</v>
      </c>
      <c r="G35" s="6"/>
      <c r="H35" s="6"/>
    </row>
    <row r="36" s="1" customFormat="true" ht="19.5" hidden="false" customHeight="true" outlineLevel="0" collapsed="false">
      <c r="A36" s="6" t="n">
        <v>34</v>
      </c>
      <c r="B36" s="7" t="s">
        <v>352</v>
      </c>
      <c r="C36" s="8" t="s">
        <v>353</v>
      </c>
      <c r="D36" s="7" t="s">
        <v>287</v>
      </c>
      <c r="E36" s="9" t="n">
        <v>62.2</v>
      </c>
      <c r="F36" s="6" t="n">
        <f aca="false">RANK(E36,$E$3:$E$101)</f>
        <v>34</v>
      </c>
      <c r="G36" s="6"/>
      <c r="H36" s="6"/>
    </row>
    <row r="37" s="1" customFormat="true" ht="19.5" hidden="false" customHeight="true" outlineLevel="0" collapsed="false">
      <c r="A37" s="6" t="n">
        <v>35</v>
      </c>
      <c r="B37" s="7" t="s">
        <v>354</v>
      </c>
      <c r="C37" s="8" t="s">
        <v>355</v>
      </c>
      <c r="D37" s="7" t="s">
        <v>287</v>
      </c>
      <c r="E37" s="9" t="n">
        <v>61.1</v>
      </c>
      <c r="F37" s="6" t="n">
        <f aca="false">RANK(E37,$E$3:$E$101)</f>
        <v>35</v>
      </c>
      <c r="G37" s="6"/>
      <c r="H37" s="6"/>
    </row>
    <row r="38" s="1" customFormat="true" ht="19.5" hidden="false" customHeight="true" outlineLevel="0" collapsed="false">
      <c r="A38" s="6" t="n">
        <v>36</v>
      </c>
      <c r="B38" s="7" t="s">
        <v>356</v>
      </c>
      <c r="C38" s="8" t="s">
        <v>357</v>
      </c>
      <c r="D38" s="7" t="s">
        <v>287</v>
      </c>
      <c r="E38" s="9" t="n">
        <v>61</v>
      </c>
      <c r="F38" s="6" t="n">
        <f aca="false">RANK(E38,$E$3:$E$101)</f>
        <v>36</v>
      </c>
      <c r="G38" s="6"/>
      <c r="H38" s="6"/>
    </row>
    <row r="39" s="1" customFormat="true" ht="19.5" hidden="false" customHeight="true" outlineLevel="0" collapsed="false">
      <c r="A39" s="6" t="n">
        <v>37</v>
      </c>
      <c r="B39" s="7" t="s">
        <v>358</v>
      </c>
      <c r="C39" s="8" t="s">
        <v>359</v>
      </c>
      <c r="D39" s="7" t="s">
        <v>287</v>
      </c>
      <c r="E39" s="9" t="n">
        <v>60.3</v>
      </c>
      <c r="F39" s="6" t="n">
        <f aca="false">RANK(E39,$E$3:$E$101)</f>
        <v>37</v>
      </c>
      <c r="G39" s="6"/>
      <c r="H39" s="6"/>
    </row>
    <row r="40" s="1" customFormat="true" ht="19.5" hidden="false" customHeight="true" outlineLevel="0" collapsed="false">
      <c r="A40" s="6" t="n">
        <v>38</v>
      </c>
      <c r="B40" s="7" t="s">
        <v>360</v>
      </c>
      <c r="C40" s="8" t="s">
        <v>361</v>
      </c>
      <c r="D40" s="7" t="s">
        <v>287</v>
      </c>
      <c r="E40" s="9" t="n">
        <v>60.2</v>
      </c>
      <c r="F40" s="6" t="n">
        <f aca="false">RANK(E40,$E$3:$E$101)</f>
        <v>38</v>
      </c>
      <c r="G40" s="6"/>
      <c r="H40" s="6"/>
    </row>
    <row r="41" s="1" customFormat="true" ht="19.5" hidden="false" customHeight="true" outlineLevel="0" collapsed="false">
      <c r="A41" s="6" t="n">
        <v>39</v>
      </c>
      <c r="B41" s="7" t="s">
        <v>362</v>
      </c>
      <c r="C41" s="8" t="s">
        <v>363</v>
      </c>
      <c r="D41" s="7" t="s">
        <v>287</v>
      </c>
      <c r="E41" s="9" t="n">
        <v>60</v>
      </c>
      <c r="F41" s="6" t="n">
        <f aca="false">RANK(E41,$E$3:$E$101)</f>
        <v>39</v>
      </c>
      <c r="G41" s="6"/>
      <c r="H41" s="6"/>
    </row>
    <row r="42" s="1" customFormat="true" ht="19.5" hidden="false" customHeight="true" outlineLevel="0" collapsed="false">
      <c r="A42" s="6" t="n">
        <v>40</v>
      </c>
      <c r="B42" s="7" t="s">
        <v>364</v>
      </c>
      <c r="C42" s="8" t="s">
        <v>365</v>
      </c>
      <c r="D42" s="7" t="s">
        <v>287</v>
      </c>
      <c r="E42" s="9" t="n">
        <v>60</v>
      </c>
      <c r="F42" s="6" t="n">
        <f aca="false">RANK(E42,$E$3:$E$101)</f>
        <v>39</v>
      </c>
      <c r="G42" s="6"/>
      <c r="H42" s="6"/>
    </row>
    <row r="43" s="1" customFormat="true" ht="19.5" hidden="false" customHeight="true" outlineLevel="0" collapsed="false">
      <c r="A43" s="6" t="n">
        <v>41</v>
      </c>
      <c r="B43" s="7" t="s">
        <v>366</v>
      </c>
      <c r="C43" s="8" t="s">
        <v>367</v>
      </c>
      <c r="D43" s="7" t="s">
        <v>287</v>
      </c>
      <c r="E43" s="9" t="n">
        <v>60</v>
      </c>
      <c r="F43" s="6" t="n">
        <f aca="false">RANK(E43,$E$3:$E$101)</f>
        <v>39</v>
      </c>
      <c r="G43" s="6"/>
      <c r="H43" s="6"/>
    </row>
    <row r="44" s="1" customFormat="true" ht="19.5" hidden="false" customHeight="true" outlineLevel="0" collapsed="false">
      <c r="A44" s="6" t="n">
        <v>42</v>
      </c>
      <c r="B44" s="7" t="s">
        <v>368</v>
      </c>
      <c r="C44" s="8" t="s">
        <v>369</v>
      </c>
      <c r="D44" s="7" t="s">
        <v>287</v>
      </c>
      <c r="E44" s="9" t="n">
        <v>59.6</v>
      </c>
      <c r="F44" s="6" t="n">
        <f aca="false">RANK(E44,$E$3:$E$101)</f>
        <v>42</v>
      </c>
      <c r="G44" s="6"/>
      <c r="H44" s="6"/>
    </row>
    <row r="45" s="1" customFormat="true" ht="19.5" hidden="false" customHeight="true" outlineLevel="0" collapsed="false">
      <c r="A45" s="6" t="n">
        <v>43</v>
      </c>
      <c r="B45" s="7" t="s">
        <v>370</v>
      </c>
      <c r="C45" s="8" t="s">
        <v>371</v>
      </c>
      <c r="D45" s="7" t="s">
        <v>287</v>
      </c>
      <c r="E45" s="9" t="n">
        <v>59.3</v>
      </c>
      <c r="F45" s="6" t="n">
        <f aca="false">RANK(E45,$E$3:$E$101)</f>
        <v>43</v>
      </c>
      <c r="G45" s="6"/>
      <c r="H45" s="6"/>
    </row>
    <row r="46" s="1" customFormat="true" ht="19.5" hidden="false" customHeight="true" outlineLevel="0" collapsed="false">
      <c r="A46" s="6" t="n">
        <v>44</v>
      </c>
      <c r="B46" s="7" t="s">
        <v>372</v>
      </c>
      <c r="C46" s="8" t="s">
        <v>373</v>
      </c>
      <c r="D46" s="7" t="s">
        <v>287</v>
      </c>
      <c r="E46" s="9" t="n">
        <v>59.2</v>
      </c>
      <c r="F46" s="6" t="n">
        <f aca="false">RANK(E46,$E$3:$E$101)</f>
        <v>44</v>
      </c>
      <c r="G46" s="6"/>
      <c r="H46" s="6"/>
    </row>
    <row r="47" s="1" customFormat="true" ht="19.5" hidden="false" customHeight="true" outlineLevel="0" collapsed="false">
      <c r="A47" s="6" t="n">
        <v>45</v>
      </c>
      <c r="B47" s="7" t="s">
        <v>374</v>
      </c>
      <c r="C47" s="8" t="s">
        <v>375</v>
      </c>
      <c r="D47" s="7" t="s">
        <v>287</v>
      </c>
      <c r="E47" s="9" t="n">
        <v>59.2</v>
      </c>
      <c r="F47" s="6" t="n">
        <f aca="false">RANK(E47,$E$3:$E$101)</f>
        <v>44</v>
      </c>
      <c r="G47" s="6"/>
      <c r="H47" s="6"/>
    </row>
    <row r="48" s="1" customFormat="true" ht="19.5" hidden="false" customHeight="true" outlineLevel="0" collapsed="false">
      <c r="A48" s="6" t="n">
        <v>46</v>
      </c>
      <c r="B48" s="7" t="s">
        <v>376</v>
      </c>
      <c r="C48" s="8" t="s">
        <v>377</v>
      </c>
      <c r="D48" s="7" t="s">
        <v>287</v>
      </c>
      <c r="E48" s="9" t="n">
        <v>59</v>
      </c>
      <c r="F48" s="6" t="n">
        <f aca="false">RANK(E48,$E$3:$E$101)</f>
        <v>46</v>
      </c>
      <c r="G48" s="6"/>
      <c r="H48" s="6"/>
    </row>
    <row r="49" s="1" customFormat="true" ht="19.5" hidden="false" customHeight="true" outlineLevel="0" collapsed="false">
      <c r="A49" s="6" t="n">
        <v>47</v>
      </c>
      <c r="B49" s="7" t="s">
        <v>378</v>
      </c>
      <c r="C49" s="8" t="s">
        <v>379</v>
      </c>
      <c r="D49" s="7" t="s">
        <v>287</v>
      </c>
      <c r="E49" s="9" t="n">
        <v>58.6</v>
      </c>
      <c r="F49" s="6" t="n">
        <f aca="false">RANK(E49,$E$3:$E$101)</f>
        <v>47</v>
      </c>
      <c r="G49" s="6"/>
      <c r="H49" s="6"/>
    </row>
    <row r="50" s="1" customFormat="true" ht="19.5" hidden="false" customHeight="true" outlineLevel="0" collapsed="false">
      <c r="A50" s="6" t="n">
        <v>48</v>
      </c>
      <c r="B50" s="7" t="s">
        <v>380</v>
      </c>
      <c r="C50" s="8" t="s">
        <v>381</v>
      </c>
      <c r="D50" s="7" t="s">
        <v>287</v>
      </c>
      <c r="E50" s="9" t="n">
        <v>57.1</v>
      </c>
      <c r="F50" s="6" t="n">
        <f aca="false">RANK(E50,$E$3:$E$101)</f>
        <v>48</v>
      </c>
      <c r="G50" s="6"/>
      <c r="H50" s="6"/>
    </row>
    <row r="51" s="1" customFormat="true" ht="19.5" hidden="false" customHeight="true" outlineLevel="0" collapsed="false">
      <c r="A51" s="6" t="n">
        <v>49</v>
      </c>
      <c r="B51" s="7" t="s">
        <v>382</v>
      </c>
      <c r="C51" s="8" t="s">
        <v>383</v>
      </c>
      <c r="D51" s="7" t="s">
        <v>287</v>
      </c>
      <c r="E51" s="9" t="n">
        <v>55.1</v>
      </c>
      <c r="F51" s="6" t="n">
        <f aca="false">RANK(E51,$E$3:$E$101)</f>
        <v>49</v>
      </c>
      <c r="G51" s="6"/>
      <c r="H51" s="6"/>
    </row>
    <row r="52" s="1" customFormat="true" ht="19.5" hidden="false" customHeight="true" outlineLevel="0" collapsed="false">
      <c r="A52" s="6" t="n">
        <v>50</v>
      </c>
      <c r="B52" s="7" t="s">
        <v>384</v>
      </c>
      <c r="C52" s="8" t="s">
        <v>385</v>
      </c>
      <c r="D52" s="7" t="s">
        <v>287</v>
      </c>
      <c r="E52" s="9" t="n">
        <v>54.8</v>
      </c>
      <c r="F52" s="6" t="n">
        <f aca="false">RANK(E52,$E$3:$E$101)</f>
        <v>50</v>
      </c>
      <c r="G52" s="6"/>
      <c r="H52" s="6"/>
    </row>
    <row r="53" s="1" customFormat="true" ht="19.5" hidden="false" customHeight="true" outlineLevel="0" collapsed="false">
      <c r="A53" s="6" t="n">
        <v>51</v>
      </c>
      <c r="B53" s="7" t="s">
        <v>386</v>
      </c>
      <c r="C53" s="8" t="s">
        <v>387</v>
      </c>
      <c r="D53" s="7" t="s">
        <v>287</v>
      </c>
      <c r="E53" s="9" t="n">
        <v>54.8</v>
      </c>
      <c r="F53" s="6" t="n">
        <f aca="false">RANK(E53,$E$3:$E$101)</f>
        <v>50</v>
      </c>
      <c r="G53" s="6"/>
      <c r="H53" s="6"/>
    </row>
    <row r="54" s="1" customFormat="true" ht="19.5" hidden="false" customHeight="true" outlineLevel="0" collapsed="false">
      <c r="A54" s="6" t="n">
        <v>52</v>
      </c>
      <c r="B54" s="7" t="s">
        <v>388</v>
      </c>
      <c r="C54" s="8" t="s">
        <v>389</v>
      </c>
      <c r="D54" s="7" t="s">
        <v>287</v>
      </c>
      <c r="E54" s="9" t="n">
        <v>53.9</v>
      </c>
      <c r="F54" s="6" t="n">
        <f aca="false">RANK(E54,$E$3:$E$101)</f>
        <v>52</v>
      </c>
      <c r="G54" s="6"/>
      <c r="H54" s="6"/>
    </row>
    <row r="55" s="1" customFormat="true" ht="19.5" hidden="false" customHeight="true" outlineLevel="0" collapsed="false">
      <c r="A55" s="6" t="n">
        <v>53</v>
      </c>
      <c r="B55" s="7" t="s">
        <v>390</v>
      </c>
      <c r="C55" s="8" t="s">
        <v>391</v>
      </c>
      <c r="D55" s="7" t="s">
        <v>287</v>
      </c>
      <c r="E55" s="9" t="n">
        <v>53.7</v>
      </c>
      <c r="F55" s="6" t="n">
        <f aca="false">RANK(E55,$E$3:$E$101)</f>
        <v>53</v>
      </c>
      <c r="G55" s="6"/>
      <c r="H55" s="6"/>
    </row>
    <row r="56" s="1" customFormat="true" ht="19.5" hidden="false" customHeight="true" outlineLevel="0" collapsed="false">
      <c r="A56" s="6" t="n">
        <v>54</v>
      </c>
      <c r="B56" s="7" t="s">
        <v>392</v>
      </c>
      <c r="C56" s="8" t="s">
        <v>393</v>
      </c>
      <c r="D56" s="7" t="s">
        <v>287</v>
      </c>
      <c r="E56" s="9" t="n">
        <v>53.1</v>
      </c>
      <c r="F56" s="6" t="n">
        <f aca="false">RANK(E56,$E$3:$E$101)</f>
        <v>54</v>
      </c>
      <c r="G56" s="6"/>
      <c r="H56" s="6"/>
    </row>
    <row r="57" s="1" customFormat="true" ht="19.5" hidden="false" customHeight="true" outlineLevel="0" collapsed="false">
      <c r="A57" s="6" t="n">
        <v>55</v>
      </c>
      <c r="B57" s="7" t="s">
        <v>394</v>
      </c>
      <c r="C57" s="8" t="s">
        <v>395</v>
      </c>
      <c r="D57" s="7" t="s">
        <v>287</v>
      </c>
      <c r="E57" s="9" t="n">
        <v>52.9</v>
      </c>
      <c r="F57" s="6" t="n">
        <f aca="false">RANK(E57,$E$3:$E$101)</f>
        <v>55</v>
      </c>
      <c r="G57" s="6"/>
      <c r="H57" s="6"/>
    </row>
    <row r="58" s="1" customFormat="true" ht="19.5" hidden="false" customHeight="true" outlineLevel="0" collapsed="false">
      <c r="A58" s="6" t="n">
        <v>56</v>
      </c>
      <c r="B58" s="7" t="s">
        <v>396</v>
      </c>
      <c r="C58" s="8" t="s">
        <v>397</v>
      </c>
      <c r="D58" s="7" t="s">
        <v>287</v>
      </c>
      <c r="E58" s="9" t="n">
        <v>52.9</v>
      </c>
      <c r="F58" s="6" t="n">
        <f aca="false">RANK(E58,$E$3:$E$101)</f>
        <v>55</v>
      </c>
      <c r="G58" s="6"/>
      <c r="H58" s="6"/>
    </row>
    <row r="59" s="1" customFormat="true" ht="19.5" hidden="false" customHeight="true" outlineLevel="0" collapsed="false">
      <c r="A59" s="6" t="n">
        <v>57</v>
      </c>
      <c r="B59" s="7" t="s">
        <v>398</v>
      </c>
      <c r="C59" s="8" t="s">
        <v>399</v>
      </c>
      <c r="D59" s="7" t="s">
        <v>287</v>
      </c>
      <c r="E59" s="9" t="n">
        <v>52.1</v>
      </c>
      <c r="F59" s="6" t="n">
        <f aca="false">RANK(E59,$E$3:$E$101)</f>
        <v>57</v>
      </c>
      <c r="G59" s="6"/>
      <c r="H59" s="6"/>
    </row>
    <row r="60" s="1" customFormat="true" ht="19.5" hidden="false" customHeight="true" outlineLevel="0" collapsed="false">
      <c r="A60" s="6" t="n">
        <v>58</v>
      </c>
      <c r="B60" s="7" t="s">
        <v>400</v>
      </c>
      <c r="C60" s="8" t="s">
        <v>401</v>
      </c>
      <c r="D60" s="7" t="s">
        <v>287</v>
      </c>
      <c r="E60" s="9" t="n">
        <v>50.6</v>
      </c>
      <c r="F60" s="6" t="n">
        <f aca="false">RANK(E60,$E$3:$E$101)</f>
        <v>58</v>
      </c>
      <c r="G60" s="6"/>
      <c r="H60" s="6"/>
    </row>
    <row r="61" s="1" customFormat="true" ht="19.5" hidden="false" customHeight="true" outlineLevel="0" collapsed="false">
      <c r="A61" s="6" t="n">
        <v>59</v>
      </c>
      <c r="B61" s="7" t="s">
        <v>402</v>
      </c>
      <c r="C61" s="8" t="s">
        <v>403</v>
      </c>
      <c r="D61" s="7" t="s">
        <v>287</v>
      </c>
      <c r="E61" s="9" t="n">
        <v>50.3</v>
      </c>
      <c r="F61" s="6" t="n">
        <f aca="false">RANK(E61,$E$3:$E$101)</f>
        <v>59</v>
      </c>
      <c r="G61" s="6"/>
      <c r="H61" s="6"/>
    </row>
    <row r="62" s="1" customFormat="true" ht="19.5" hidden="false" customHeight="true" outlineLevel="0" collapsed="false">
      <c r="A62" s="6" t="n">
        <v>60</v>
      </c>
      <c r="B62" s="7" t="s">
        <v>404</v>
      </c>
      <c r="C62" s="8" t="s">
        <v>405</v>
      </c>
      <c r="D62" s="7" t="s">
        <v>287</v>
      </c>
      <c r="E62" s="9" t="n">
        <v>49.9</v>
      </c>
      <c r="F62" s="6" t="n">
        <f aca="false">RANK(E62,$E$3:$E$101)</f>
        <v>60</v>
      </c>
      <c r="G62" s="6"/>
      <c r="H62" s="6"/>
    </row>
    <row r="63" s="1" customFormat="true" ht="19.5" hidden="false" customHeight="true" outlineLevel="0" collapsed="false">
      <c r="A63" s="6" t="n">
        <v>61</v>
      </c>
      <c r="B63" s="7" t="s">
        <v>406</v>
      </c>
      <c r="C63" s="8" t="s">
        <v>407</v>
      </c>
      <c r="D63" s="7" t="s">
        <v>287</v>
      </c>
      <c r="E63" s="9" t="n">
        <v>49.8</v>
      </c>
      <c r="F63" s="6" t="n">
        <f aca="false">RANK(E63,$E$3:$E$101)</f>
        <v>61</v>
      </c>
      <c r="G63" s="6"/>
      <c r="H63" s="6"/>
    </row>
    <row r="64" s="1" customFormat="true" ht="19.5" hidden="false" customHeight="true" outlineLevel="0" collapsed="false">
      <c r="A64" s="6" t="n">
        <v>62</v>
      </c>
      <c r="B64" s="7" t="s">
        <v>408</v>
      </c>
      <c r="C64" s="8" t="s">
        <v>409</v>
      </c>
      <c r="D64" s="7" t="s">
        <v>287</v>
      </c>
      <c r="E64" s="9" t="n">
        <v>49.3</v>
      </c>
      <c r="F64" s="6" t="n">
        <f aca="false">RANK(E64,$E$3:$E$101)</f>
        <v>62</v>
      </c>
      <c r="G64" s="6"/>
      <c r="H64" s="6"/>
    </row>
    <row r="65" s="1" customFormat="true" ht="19.5" hidden="false" customHeight="true" outlineLevel="0" collapsed="false">
      <c r="A65" s="6" t="n">
        <v>63</v>
      </c>
      <c r="B65" s="7" t="s">
        <v>410</v>
      </c>
      <c r="C65" s="8" t="s">
        <v>411</v>
      </c>
      <c r="D65" s="7" t="s">
        <v>287</v>
      </c>
      <c r="E65" s="9" t="n">
        <v>49.1</v>
      </c>
      <c r="F65" s="6" t="n">
        <f aca="false">RANK(E65,$E$3:$E$101)</f>
        <v>63</v>
      </c>
      <c r="G65" s="6"/>
      <c r="H65" s="6"/>
    </row>
    <row r="66" s="1" customFormat="true" ht="19.5" hidden="false" customHeight="true" outlineLevel="0" collapsed="false">
      <c r="A66" s="6" t="n">
        <v>64</v>
      </c>
      <c r="B66" s="7" t="s">
        <v>412</v>
      </c>
      <c r="C66" s="8" t="s">
        <v>413</v>
      </c>
      <c r="D66" s="7" t="s">
        <v>287</v>
      </c>
      <c r="E66" s="9" t="n">
        <v>48.4</v>
      </c>
      <c r="F66" s="6" t="n">
        <f aca="false">RANK(E66,$E$3:$E$101)</f>
        <v>64</v>
      </c>
      <c r="G66" s="6"/>
      <c r="H66" s="6"/>
    </row>
    <row r="67" s="1" customFormat="true" ht="19.5" hidden="false" customHeight="true" outlineLevel="0" collapsed="false">
      <c r="A67" s="6" t="n">
        <v>65</v>
      </c>
      <c r="B67" s="7" t="s">
        <v>414</v>
      </c>
      <c r="C67" s="8" t="s">
        <v>415</v>
      </c>
      <c r="D67" s="7" t="s">
        <v>287</v>
      </c>
      <c r="E67" s="9" t="n">
        <v>48</v>
      </c>
      <c r="F67" s="6" t="n">
        <f aca="false">RANK(E67,$E$3:$E$101)</f>
        <v>65</v>
      </c>
      <c r="G67" s="6"/>
      <c r="H67" s="6"/>
    </row>
    <row r="68" s="1" customFormat="true" ht="19.5" hidden="false" customHeight="true" outlineLevel="0" collapsed="false">
      <c r="A68" s="6" t="n">
        <v>66</v>
      </c>
      <c r="B68" s="7" t="s">
        <v>416</v>
      </c>
      <c r="C68" s="8" t="s">
        <v>417</v>
      </c>
      <c r="D68" s="7" t="s">
        <v>287</v>
      </c>
      <c r="E68" s="9" t="n">
        <v>47.9</v>
      </c>
      <c r="F68" s="6" t="n">
        <f aca="false">RANK(E68,$E$3:$E$101)</f>
        <v>66</v>
      </c>
      <c r="G68" s="6"/>
      <c r="H68" s="6"/>
    </row>
    <row r="69" s="1" customFormat="true" ht="19.5" hidden="false" customHeight="true" outlineLevel="0" collapsed="false">
      <c r="A69" s="6" t="n">
        <v>67</v>
      </c>
      <c r="B69" s="7" t="s">
        <v>418</v>
      </c>
      <c r="C69" s="8" t="s">
        <v>419</v>
      </c>
      <c r="D69" s="7" t="s">
        <v>287</v>
      </c>
      <c r="E69" s="9" t="n">
        <v>47.8</v>
      </c>
      <c r="F69" s="6" t="n">
        <f aca="false">RANK(E69,$E$3:$E$101)</f>
        <v>67</v>
      </c>
      <c r="G69" s="6"/>
      <c r="H69" s="6"/>
    </row>
    <row r="70" s="1" customFormat="true" ht="19.5" hidden="false" customHeight="true" outlineLevel="0" collapsed="false">
      <c r="A70" s="6" t="n">
        <v>68</v>
      </c>
      <c r="B70" s="7" t="s">
        <v>420</v>
      </c>
      <c r="C70" s="8" t="s">
        <v>421</v>
      </c>
      <c r="D70" s="7" t="s">
        <v>287</v>
      </c>
      <c r="E70" s="9" t="n">
        <v>47.7</v>
      </c>
      <c r="F70" s="6" t="n">
        <f aca="false">RANK(E70,$E$3:$E$101)</f>
        <v>68</v>
      </c>
      <c r="G70" s="6"/>
      <c r="H70" s="6"/>
    </row>
    <row r="71" s="1" customFormat="true" ht="19.5" hidden="false" customHeight="true" outlineLevel="0" collapsed="false">
      <c r="A71" s="6" t="n">
        <v>69</v>
      </c>
      <c r="B71" s="7" t="s">
        <v>422</v>
      </c>
      <c r="C71" s="8" t="s">
        <v>423</v>
      </c>
      <c r="D71" s="7" t="s">
        <v>287</v>
      </c>
      <c r="E71" s="9" t="n">
        <v>47.7</v>
      </c>
      <c r="F71" s="6" t="n">
        <f aca="false">RANK(E71,$E$3:$E$101)</f>
        <v>68</v>
      </c>
      <c r="G71" s="6"/>
      <c r="H71" s="6"/>
    </row>
    <row r="72" s="1" customFormat="true" ht="19.5" hidden="false" customHeight="true" outlineLevel="0" collapsed="false">
      <c r="A72" s="6" t="n">
        <v>70</v>
      </c>
      <c r="B72" s="7" t="s">
        <v>424</v>
      </c>
      <c r="C72" s="8" t="s">
        <v>425</v>
      </c>
      <c r="D72" s="7" t="s">
        <v>287</v>
      </c>
      <c r="E72" s="9" t="n">
        <v>47.7</v>
      </c>
      <c r="F72" s="6" t="n">
        <f aca="false">RANK(E72,$E$3:$E$101)</f>
        <v>68</v>
      </c>
      <c r="G72" s="6"/>
      <c r="H72" s="6"/>
    </row>
    <row r="73" s="1" customFormat="true" ht="19.5" hidden="false" customHeight="true" outlineLevel="0" collapsed="false">
      <c r="A73" s="6" t="n">
        <v>71</v>
      </c>
      <c r="B73" s="7" t="s">
        <v>426</v>
      </c>
      <c r="C73" s="8" t="s">
        <v>427</v>
      </c>
      <c r="D73" s="7" t="s">
        <v>287</v>
      </c>
      <c r="E73" s="9" t="n">
        <v>46.8</v>
      </c>
      <c r="F73" s="6" t="n">
        <f aca="false">RANK(E73,$E$3:$E$101)</f>
        <v>71</v>
      </c>
      <c r="G73" s="6"/>
      <c r="H73" s="6"/>
    </row>
    <row r="74" s="1" customFormat="true" ht="19.5" hidden="false" customHeight="true" outlineLevel="0" collapsed="false">
      <c r="A74" s="6" t="n">
        <v>72</v>
      </c>
      <c r="B74" s="7" t="s">
        <v>428</v>
      </c>
      <c r="C74" s="8" t="s">
        <v>429</v>
      </c>
      <c r="D74" s="7" t="s">
        <v>287</v>
      </c>
      <c r="E74" s="9" t="n">
        <v>46.7</v>
      </c>
      <c r="F74" s="6" t="n">
        <f aca="false">RANK(E74,$E$3:$E$101)</f>
        <v>72</v>
      </c>
      <c r="G74" s="6"/>
      <c r="H74" s="6"/>
    </row>
    <row r="75" s="1" customFormat="true" ht="19.5" hidden="false" customHeight="true" outlineLevel="0" collapsed="false">
      <c r="A75" s="6" t="n">
        <v>73</v>
      </c>
      <c r="B75" s="7" t="s">
        <v>430</v>
      </c>
      <c r="C75" s="8" t="s">
        <v>431</v>
      </c>
      <c r="D75" s="7" t="s">
        <v>287</v>
      </c>
      <c r="E75" s="9" t="n">
        <v>46</v>
      </c>
      <c r="F75" s="6" t="n">
        <f aca="false">RANK(E75,$E$3:$E$101)</f>
        <v>73</v>
      </c>
      <c r="G75" s="6"/>
      <c r="H75" s="6"/>
    </row>
    <row r="76" s="1" customFormat="true" ht="19.5" hidden="false" customHeight="true" outlineLevel="0" collapsed="false">
      <c r="A76" s="6" t="n">
        <v>74</v>
      </c>
      <c r="B76" s="7" t="s">
        <v>432</v>
      </c>
      <c r="C76" s="8" t="s">
        <v>433</v>
      </c>
      <c r="D76" s="7" t="s">
        <v>287</v>
      </c>
      <c r="E76" s="9" t="n">
        <v>44.7</v>
      </c>
      <c r="F76" s="6" t="n">
        <f aca="false">RANK(E76,$E$3:$E$101)</f>
        <v>74</v>
      </c>
      <c r="G76" s="6"/>
      <c r="H76" s="6"/>
    </row>
    <row r="77" s="1" customFormat="true" ht="19.5" hidden="false" customHeight="true" outlineLevel="0" collapsed="false">
      <c r="A77" s="6" t="n">
        <v>75</v>
      </c>
      <c r="B77" s="7" t="s">
        <v>434</v>
      </c>
      <c r="C77" s="8" t="s">
        <v>435</v>
      </c>
      <c r="D77" s="7" t="s">
        <v>287</v>
      </c>
      <c r="E77" s="9" t="n">
        <v>44.5</v>
      </c>
      <c r="F77" s="6" t="n">
        <f aca="false">RANK(E77,$E$3:$E$101)</f>
        <v>75</v>
      </c>
      <c r="G77" s="6"/>
      <c r="H77" s="6"/>
    </row>
    <row r="78" s="1" customFormat="true" ht="19.5" hidden="false" customHeight="true" outlineLevel="0" collapsed="false">
      <c r="A78" s="6" t="n">
        <v>76</v>
      </c>
      <c r="B78" s="7" t="s">
        <v>436</v>
      </c>
      <c r="C78" s="8" t="s">
        <v>437</v>
      </c>
      <c r="D78" s="7" t="s">
        <v>287</v>
      </c>
      <c r="E78" s="9" t="n">
        <v>44.4</v>
      </c>
      <c r="F78" s="6" t="n">
        <f aca="false">RANK(E78,$E$3:$E$101)</f>
        <v>76</v>
      </c>
      <c r="G78" s="6"/>
      <c r="H78" s="6"/>
    </row>
    <row r="79" s="1" customFormat="true" ht="19.5" hidden="false" customHeight="true" outlineLevel="0" collapsed="false">
      <c r="A79" s="6" t="n">
        <v>77</v>
      </c>
      <c r="B79" s="7" t="s">
        <v>438</v>
      </c>
      <c r="C79" s="8" t="s">
        <v>439</v>
      </c>
      <c r="D79" s="7" t="s">
        <v>287</v>
      </c>
      <c r="E79" s="9" t="n">
        <v>43.4</v>
      </c>
      <c r="F79" s="6" t="n">
        <f aca="false">RANK(E79,$E$3:$E$101)</f>
        <v>77</v>
      </c>
      <c r="G79" s="6"/>
      <c r="H79" s="6"/>
    </row>
    <row r="80" s="1" customFormat="true" ht="19.5" hidden="false" customHeight="true" outlineLevel="0" collapsed="false">
      <c r="A80" s="6" t="n">
        <v>78</v>
      </c>
      <c r="B80" s="7" t="s">
        <v>440</v>
      </c>
      <c r="C80" s="8" t="s">
        <v>441</v>
      </c>
      <c r="D80" s="7" t="s">
        <v>287</v>
      </c>
      <c r="E80" s="9" t="n">
        <v>42</v>
      </c>
      <c r="F80" s="6" t="n">
        <f aca="false">RANK(E80,$E$3:$E$101)</f>
        <v>78</v>
      </c>
      <c r="G80" s="6"/>
      <c r="H80" s="6"/>
    </row>
    <row r="81" s="1" customFormat="true" ht="19.5" hidden="false" customHeight="true" outlineLevel="0" collapsed="false">
      <c r="A81" s="6" t="n">
        <v>79</v>
      </c>
      <c r="B81" s="7" t="s">
        <v>442</v>
      </c>
      <c r="C81" s="8" t="s">
        <v>443</v>
      </c>
      <c r="D81" s="7" t="s">
        <v>287</v>
      </c>
      <c r="E81" s="9" t="n">
        <v>41.5</v>
      </c>
      <c r="F81" s="6" t="n">
        <f aca="false">RANK(E81,$E$3:$E$101)</f>
        <v>79</v>
      </c>
      <c r="G81" s="6"/>
      <c r="H81" s="6"/>
    </row>
    <row r="82" s="1" customFormat="true" ht="19.5" hidden="false" customHeight="true" outlineLevel="0" collapsed="false">
      <c r="A82" s="6" t="n">
        <v>80</v>
      </c>
      <c r="B82" s="7" t="s">
        <v>444</v>
      </c>
      <c r="C82" s="8" t="s">
        <v>445</v>
      </c>
      <c r="D82" s="7" t="s">
        <v>287</v>
      </c>
      <c r="E82" s="9" t="n">
        <v>41.4</v>
      </c>
      <c r="F82" s="6" t="n">
        <f aca="false">RANK(E82,$E$3:$E$101)</f>
        <v>80</v>
      </c>
      <c r="G82" s="6"/>
      <c r="H82" s="6"/>
    </row>
    <row r="83" s="1" customFormat="true" ht="19.5" hidden="false" customHeight="true" outlineLevel="0" collapsed="false">
      <c r="A83" s="6" t="n">
        <v>81</v>
      </c>
      <c r="B83" s="7" t="s">
        <v>446</v>
      </c>
      <c r="C83" s="8" t="s">
        <v>447</v>
      </c>
      <c r="D83" s="7" t="s">
        <v>287</v>
      </c>
      <c r="E83" s="9" t="n">
        <v>41.3</v>
      </c>
      <c r="F83" s="6" t="n">
        <f aca="false">RANK(E83,$E$3:$E$101)</f>
        <v>81</v>
      </c>
      <c r="G83" s="6"/>
      <c r="H83" s="6"/>
    </row>
    <row r="84" s="1" customFormat="true" ht="19.5" hidden="false" customHeight="true" outlineLevel="0" collapsed="false">
      <c r="A84" s="6" t="n">
        <v>82</v>
      </c>
      <c r="B84" s="7" t="s">
        <v>448</v>
      </c>
      <c r="C84" s="8" t="s">
        <v>449</v>
      </c>
      <c r="D84" s="7" t="s">
        <v>287</v>
      </c>
      <c r="E84" s="9" t="n">
        <v>40.7</v>
      </c>
      <c r="F84" s="6" t="n">
        <f aca="false">RANK(E84,$E$3:$E$101)</f>
        <v>82</v>
      </c>
      <c r="G84" s="6"/>
      <c r="H84" s="6"/>
    </row>
    <row r="85" s="1" customFormat="true" ht="19.5" hidden="false" customHeight="true" outlineLevel="0" collapsed="false">
      <c r="A85" s="6" t="n">
        <v>83</v>
      </c>
      <c r="B85" s="7" t="s">
        <v>450</v>
      </c>
      <c r="C85" s="8" t="s">
        <v>451</v>
      </c>
      <c r="D85" s="7" t="s">
        <v>287</v>
      </c>
      <c r="E85" s="9" t="n">
        <v>0</v>
      </c>
      <c r="F85" s="6" t="n">
        <f aca="false">RANK(E85,$E$3:$E$101)</f>
        <v>83</v>
      </c>
      <c r="G85" s="10" t="s">
        <v>33</v>
      </c>
      <c r="H85" s="6"/>
    </row>
    <row r="86" s="1" customFormat="true" ht="19.5" hidden="false" customHeight="true" outlineLevel="0" collapsed="false">
      <c r="A86" s="6" t="n">
        <v>84</v>
      </c>
      <c r="B86" s="7" t="s">
        <v>452</v>
      </c>
      <c r="C86" s="8" t="s">
        <v>453</v>
      </c>
      <c r="D86" s="7" t="s">
        <v>287</v>
      </c>
      <c r="E86" s="9" t="n">
        <v>0</v>
      </c>
      <c r="F86" s="6" t="n">
        <f aca="false">RANK(E86,$E$3:$E$101)</f>
        <v>83</v>
      </c>
      <c r="G86" s="10" t="s">
        <v>33</v>
      </c>
      <c r="H86" s="6"/>
    </row>
    <row r="87" s="1" customFormat="true" ht="19.5" hidden="false" customHeight="true" outlineLevel="0" collapsed="false">
      <c r="A87" s="6" t="n">
        <v>85</v>
      </c>
      <c r="B87" s="7" t="s">
        <v>454</v>
      </c>
      <c r="C87" s="8" t="s">
        <v>455</v>
      </c>
      <c r="D87" s="7" t="s">
        <v>287</v>
      </c>
      <c r="E87" s="9" t="n">
        <v>0</v>
      </c>
      <c r="F87" s="6" t="n">
        <f aca="false">RANK(E87,$E$3:$E$101)</f>
        <v>83</v>
      </c>
      <c r="G87" s="10" t="s">
        <v>33</v>
      </c>
      <c r="H87" s="6"/>
    </row>
    <row r="88" s="1" customFormat="true" ht="19.5" hidden="false" customHeight="true" outlineLevel="0" collapsed="false">
      <c r="A88" s="6" t="n">
        <v>86</v>
      </c>
      <c r="B88" s="7" t="s">
        <v>456</v>
      </c>
      <c r="C88" s="8" t="s">
        <v>457</v>
      </c>
      <c r="D88" s="7" t="s">
        <v>287</v>
      </c>
      <c r="E88" s="9" t="n">
        <v>0</v>
      </c>
      <c r="F88" s="6" t="n">
        <f aca="false">RANK(E88,$E$3:$E$101)</f>
        <v>83</v>
      </c>
      <c r="G88" s="10" t="s">
        <v>33</v>
      </c>
      <c r="H88" s="6"/>
    </row>
    <row r="89" s="1" customFormat="true" ht="19.5" hidden="false" customHeight="true" outlineLevel="0" collapsed="false">
      <c r="A89" s="6" t="n">
        <v>87</v>
      </c>
      <c r="B89" s="7" t="s">
        <v>458</v>
      </c>
      <c r="C89" s="8" t="s">
        <v>459</v>
      </c>
      <c r="D89" s="7" t="s">
        <v>287</v>
      </c>
      <c r="E89" s="9" t="n">
        <v>0</v>
      </c>
      <c r="F89" s="6" t="n">
        <f aca="false">RANK(E89,$E$3:$E$101)</f>
        <v>83</v>
      </c>
      <c r="G89" s="10" t="s">
        <v>33</v>
      </c>
      <c r="H89" s="6"/>
    </row>
    <row r="90" s="1" customFormat="true" ht="19.5" hidden="false" customHeight="true" outlineLevel="0" collapsed="false">
      <c r="A90" s="6" t="n">
        <v>88</v>
      </c>
      <c r="B90" s="7" t="s">
        <v>460</v>
      </c>
      <c r="C90" s="8" t="s">
        <v>461</v>
      </c>
      <c r="D90" s="7" t="s">
        <v>287</v>
      </c>
      <c r="E90" s="9" t="n">
        <v>0</v>
      </c>
      <c r="F90" s="6" t="n">
        <f aca="false">RANK(E90,$E$3:$E$101)</f>
        <v>83</v>
      </c>
      <c r="G90" s="10" t="s">
        <v>33</v>
      </c>
      <c r="H90" s="6"/>
    </row>
    <row r="91" s="1" customFormat="true" ht="19.5" hidden="false" customHeight="true" outlineLevel="0" collapsed="false">
      <c r="A91" s="6" t="n">
        <v>89</v>
      </c>
      <c r="B91" s="7" t="s">
        <v>462</v>
      </c>
      <c r="C91" s="8" t="s">
        <v>463</v>
      </c>
      <c r="D91" s="7" t="s">
        <v>287</v>
      </c>
      <c r="E91" s="9" t="n">
        <v>0</v>
      </c>
      <c r="F91" s="6" t="n">
        <f aca="false">RANK(E91,$E$3:$E$101)</f>
        <v>83</v>
      </c>
      <c r="G91" s="10" t="s">
        <v>33</v>
      </c>
      <c r="H91" s="6"/>
    </row>
    <row r="92" s="1" customFormat="true" ht="19.5" hidden="false" customHeight="true" outlineLevel="0" collapsed="false">
      <c r="A92" s="6" t="n">
        <v>90</v>
      </c>
      <c r="B92" s="7" t="s">
        <v>464</v>
      </c>
      <c r="C92" s="8" t="s">
        <v>465</v>
      </c>
      <c r="D92" s="7" t="s">
        <v>287</v>
      </c>
      <c r="E92" s="9" t="n">
        <v>0</v>
      </c>
      <c r="F92" s="6" t="n">
        <f aca="false">RANK(E92,$E$3:$E$101)</f>
        <v>83</v>
      </c>
      <c r="G92" s="10" t="s">
        <v>33</v>
      </c>
      <c r="H92" s="6"/>
    </row>
    <row r="93" s="1" customFormat="true" ht="19.5" hidden="false" customHeight="true" outlineLevel="0" collapsed="false">
      <c r="A93" s="6" t="n">
        <v>91</v>
      </c>
      <c r="B93" s="7" t="s">
        <v>466</v>
      </c>
      <c r="C93" s="8" t="s">
        <v>467</v>
      </c>
      <c r="D93" s="7" t="s">
        <v>287</v>
      </c>
      <c r="E93" s="9" t="n">
        <v>0</v>
      </c>
      <c r="F93" s="6" t="n">
        <f aca="false">RANK(E93,$E$3:$E$101)</f>
        <v>83</v>
      </c>
      <c r="G93" s="10" t="s">
        <v>33</v>
      </c>
      <c r="H93" s="6"/>
    </row>
    <row r="94" s="1" customFormat="true" ht="19.5" hidden="false" customHeight="true" outlineLevel="0" collapsed="false">
      <c r="A94" s="6" t="n">
        <v>92</v>
      </c>
      <c r="B94" s="7" t="s">
        <v>468</v>
      </c>
      <c r="C94" s="8" t="s">
        <v>469</v>
      </c>
      <c r="D94" s="7" t="s">
        <v>287</v>
      </c>
      <c r="E94" s="9" t="n">
        <v>0</v>
      </c>
      <c r="F94" s="6" t="n">
        <f aca="false">RANK(E94,$E$3:$E$101)</f>
        <v>83</v>
      </c>
      <c r="G94" s="10" t="s">
        <v>33</v>
      </c>
      <c r="H94" s="6"/>
    </row>
    <row r="95" s="1" customFormat="true" ht="19.5" hidden="false" customHeight="true" outlineLevel="0" collapsed="false">
      <c r="A95" s="6" t="n">
        <v>93</v>
      </c>
      <c r="B95" s="7" t="s">
        <v>470</v>
      </c>
      <c r="C95" s="8" t="s">
        <v>471</v>
      </c>
      <c r="D95" s="7" t="s">
        <v>287</v>
      </c>
      <c r="E95" s="9" t="n">
        <v>0</v>
      </c>
      <c r="F95" s="6" t="n">
        <f aca="false">RANK(E95,$E$3:$E$101)</f>
        <v>83</v>
      </c>
      <c r="G95" s="10" t="s">
        <v>33</v>
      </c>
      <c r="H95" s="6"/>
    </row>
    <row r="96" s="1" customFormat="true" ht="19.5" hidden="false" customHeight="true" outlineLevel="0" collapsed="false">
      <c r="A96" s="6" t="n">
        <v>94</v>
      </c>
      <c r="B96" s="7" t="s">
        <v>472</v>
      </c>
      <c r="C96" s="8" t="s">
        <v>473</v>
      </c>
      <c r="D96" s="7" t="s">
        <v>287</v>
      </c>
      <c r="E96" s="9" t="n">
        <v>0</v>
      </c>
      <c r="F96" s="6" t="n">
        <f aca="false">RANK(E96,$E$3:$E$101)</f>
        <v>83</v>
      </c>
      <c r="G96" s="10" t="s">
        <v>33</v>
      </c>
      <c r="H96" s="6"/>
    </row>
    <row r="97" s="1" customFormat="true" ht="19.5" hidden="false" customHeight="true" outlineLevel="0" collapsed="false">
      <c r="A97" s="6" t="n">
        <v>95</v>
      </c>
      <c r="B97" s="7" t="s">
        <v>474</v>
      </c>
      <c r="C97" s="8" t="s">
        <v>475</v>
      </c>
      <c r="D97" s="7" t="s">
        <v>287</v>
      </c>
      <c r="E97" s="9" t="n">
        <v>0</v>
      </c>
      <c r="F97" s="6" t="n">
        <f aca="false">RANK(E97,$E$3:$E$101)</f>
        <v>83</v>
      </c>
      <c r="G97" s="10" t="s">
        <v>33</v>
      </c>
      <c r="H97" s="6"/>
    </row>
    <row r="98" s="1" customFormat="true" ht="19.5" hidden="false" customHeight="true" outlineLevel="0" collapsed="false">
      <c r="A98" s="6" t="n">
        <v>96</v>
      </c>
      <c r="B98" s="7" t="s">
        <v>476</v>
      </c>
      <c r="C98" s="8" t="s">
        <v>477</v>
      </c>
      <c r="D98" s="7" t="s">
        <v>287</v>
      </c>
      <c r="E98" s="9" t="n">
        <v>0</v>
      </c>
      <c r="F98" s="6" t="n">
        <f aca="false">RANK(E98,$E$3:$E$101)</f>
        <v>83</v>
      </c>
      <c r="G98" s="10" t="s">
        <v>33</v>
      </c>
      <c r="H98" s="6"/>
    </row>
    <row r="99" s="1" customFormat="true" ht="19.5" hidden="false" customHeight="true" outlineLevel="0" collapsed="false">
      <c r="A99" s="6" t="n">
        <v>97</v>
      </c>
      <c r="B99" s="7" t="s">
        <v>478</v>
      </c>
      <c r="C99" s="8" t="s">
        <v>479</v>
      </c>
      <c r="D99" s="7" t="s">
        <v>287</v>
      </c>
      <c r="E99" s="9" t="n">
        <v>0</v>
      </c>
      <c r="F99" s="6" t="n">
        <f aca="false">RANK(E99,$E$3:$E$101)</f>
        <v>83</v>
      </c>
      <c r="G99" s="10" t="s">
        <v>33</v>
      </c>
      <c r="H99" s="6"/>
    </row>
    <row r="100" s="1" customFormat="true" ht="19.5" hidden="false" customHeight="true" outlineLevel="0" collapsed="false">
      <c r="A100" s="6" t="n">
        <v>98</v>
      </c>
      <c r="B100" s="7" t="s">
        <v>480</v>
      </c>
      <c r="C100" s="8" t="s">
        <v>481</v>
      </c>
      <c r="D100" s="7" t="s">
        <v>287</v>
      </c>
      <c r="E100" s="9" t="n">
        <v>0</v>
      </c>
      <c r="F100" s="6" t="n">
        <f aca="false">RANK(E100,$E$3:$E$101)</f>
        <v>83</v>
      </c>
      <c r="G100" s="10" t="s">
        <v>33</v>
      </c>
      <c r="H100" s="6"/>
    </row>
    <row r="101" s="1" customFormat="true" ht="19.5" hidden="false" customHeight="true" outlineLevel="0" collapsed="false">
      <c r="A101" s="6" t="n">
        <v>99</v>
      </c>
      <c r="B101" s="7" t="s">
        <v>482</v>
      </c>
      <c r="C101" s="8" t="s">
        <v>483</v>
      </c>
      <c r="D101" s="7" t="s">
        <v>287</v>
      </c>
      <c r="E101" s="9" t="n">
        <v>0</v>
      </c>
      <c r="F101" s="6" t="n">
        <f aca="false">RANK(E101,$E$3:$E$101)</f>
        <v>83</v>
      </c>
      <c r="G101" s="10" t="s">
        <v>33</v>
      </c>
      <c r="H101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false" hidden="false" outlineLevel="0" max="7" min="3" style="1" width="8.99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84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20.5" hidden="false" customHeight="true" outlineLevel="0" collapsed="false">
      <c r="A3" s="6" t="n">
        <v>1</v>
      </c>
      <c r="B3" s="7" t="s">
        <v>485</v>
      </c>
      <c r="C3" s="8" t="s">
        <v>486</v>
      </c>
      <c r="D3" s="7" t="s">
        <v>487</v>
      </c>
      <c r="E3" s="9" t="n">
        <v>76.8</v>
      </c>
      <c r="F3" s="6" t="n">
        <f aca="false">RANK(E3,$E$3:$E$38)</f>
        <v>1</v>
      </c>
      <c r="G3" s="6"/>
      <c r="H3" s="10" t="s">
        <v>12</v>
      </c>
    </row>
    <row r="4" s="1" customFormat="true" ht="20.5" hidden="false" customHeight="true" outlineLevel="0" collapsed="false">
      <c r="A4" s="6" t="n">
        <v>2</v>
      </c>
      <c r="B4" s="7" t="s">
        <v>488</v>
      </c>
      <c r="C4" s="8" t="s">
        <v>489</v>
      </c>
      <c r="D4" s="7" t="s">
        <v>487</v>
      </c>
      <c r="E4" s="9" t="n">
        <v>75</v>
      </c>
      <c r="F4" s="6" t="n">
        <f aca="false">RANK(E4,$E$3:$E$38)</f>
        <v>2</v>
      </c>
      <c r="G4" s="6"/>
      <c r="H4" s="10" t="s">
        <v>12</v>
      </c>
    </row>
    <row r="5" s="1" customFormat="true" ht="20.5" hidden="false" customHeight="true" outlineLevel="0" collapsed="false">
      <c r="A5" s="6" t="n">
        <v>3</v>
      </c>
      <c r="B5" s="7" t="s">
        <v>490</v>
      </c>
      <c r="C5" s="8" t="s">
        <v>491</v>
      </c>
      <c r="D5" s="7" t="s">
        <v>487</v>
      </c>
      <c r="E5" s="9" t="n">
        <v>74.5000000000001</v>
      </c>
      <c r="F5" s="6" t="n">
        <f aca="false">RANK(E5,$E$3:$E$38)</f>
        <v>3</v>
      </c>
      <c r="G5" s="6"/>
      <c r="H5" s="10" t="s">
        <v>12</v>
      </c>
    </row>
    <row r="6" s="1" customFormat="true" ht="20.5" hidden="false" customHeight="true" outlineLevel="0" collapsed="false">
      <c r="A6" s="6" t="n">
        <v>4</v>
      </c>
      <c r="B6" s="7" t="s">
        <v>492</v>
      </c>
      <c r="C6" s="8" t="s">
        <v>493</v>
      </c>
      <c r="D6" s="7" t="s">
        <v>487</v>
      </c>
      <c r="E6" s="9" t="n">
        <v>73.7</v>
      </c>
      <c r="F6" s="6" t="n">
        <f aca="false">RANK(E6,$E$3:$E$38)</f>
        <v>4</v>
      </c>
      <c r="G6" s="6"/>
      <c r="H6" s="6"/>
    </row>
    <row r="7" s="1" customFormat="true" ht="20.5" hidden="false" customHeight="true" outlineLevel="0" collapsed="false">
      <c r="A7" s="6" t="n">
        <v>5</v>
      </c>
      <c r="B7" s="7" t="s">
        <v>494</v>
      </c>
      <c r="C7" s="8" t="s">
        <v>495</v>
      </c>
      <c r="D7" s="7" t="s">
        <v>487</v>
      </c>
      <c r="E7" s="9" t="n">
        <v>73.4</v>
      </c>
      <c r="F7" s="6" t="n">
        <f aca="false">RANK(E7,$E$3:$E$38)</f>
        <v>5</v>
      </c>
      <c r="G7" s="6"/>
      <c r="H7" s="6"/>
    </row>
    <row r="8" s="1" customFormat="true" ht="20.5" hidden="false" customHeight="true" outlineLevel="0" collapsed="false">
      <c r="A8" s="6" t="n">
        <v>6</v>
      </c>
      <c r="B8" s="7" t="s">
        <v>496</v>
      </c>
      <c r="C8" s="8" t="s">
        <v>497</v>
      </c>
      <c r="D8" s="7" t="s">
        <v>487</v>
      </c>
      <c r="E8" s="9" t="n">
        <v>72.5</v>
      </c>
      <c r="F8" s="6" t="n">
        <f aca="false">RANK(E8,$E$3:$E$38)</f>
        <v>6</v>
      </c>
      <c r="G8" s="6"/>
      <c r="H8" s="6"/>
    </row>
    <row r="9" s="1" customFormat="true" ht="20.5" hidden="false" customHeight="true" outlineLevel="0" collapsed="false">
      <c r="A9" s="6" t="n">
        <v>7</v>
      </c>
      <c r="B9" s="7" t="s">
        <v>498</v>
      </c>
      <c r="C9" s="8" t="s">
        <v>499</v>
      </c>
      <c r="D9" s="7" t="s">
        <v>487</v>
      </c>
      <c r="E9" s="7" t="n">
        <v>69.6000000000001</v>
      </c>
      <c r="F9" s="6" t="n">
        <f aca="false">RANK(E9,$E$3:$E$38)</f>
        <v>7</v>
      </c>
      <c r="G9" s="6"/>
      <c r="H9" s="6"/>
    </row>
    <row r="10" s="1" customFormat="true" ht="20.5" hidden="false" customHeight="true" outlineLevel="0" collapsed="false">
      <c r="A10" s="6" t="n">
        <v>8</v>
      </c>
      <c r="B10" s="7" t="s">
        <v>500</v>
      </c>
      <c r="C10" s="8" t="s">
        <v>501</v>
      </c>
      <c r="D10" s="7" t="s">
        <v>487</v>
      </c>
      <c r="E10" s="9" t="n">
        <v>67.6</v>
      </c>
      <c r="F10" s="6" t="n">
        <f aca="false">RANK(E10,$E$3:$E$38)</f>
        <v>8</v>
      </c>
      <c r="G10" s="6"/>
      <c r="H10" s="6"/>
    </row>
    <row r="11" s="1" customFormat="true" ht="20.5" hidden="false" customHeight="true" outlineLevel="0" collapsed="false">
      <c r="A11" s="6" t="n">
        <v>9</v>
      </c>
      <c r="B11" s="7" t="s">
        <v>502</v>
      </c>
      <c r="C11" s="8" t="s">
        <v>503</v>
      </c>
      <c r="D11" s="7" t="s">
        <v>487</v>
      </c>
      <c r="E11" s="9" t="n">
        <v>66.1</v>
      </c>
      <c r="F11" s="6" t="n">
        <f aca="false">RANK(E11,$E$3:$E$38)</f>
        <v>9</v>
      </c>
      <c r="G11" s="6"/>
      <c r="H11" s="6"/>
    </row>
    <row r="12" s="1" customFormat="true" ht="20.5" hidden="false" customHeight="true" outlineLevel="0" collapsed="false">
      <c r="A12" s="6" t="n">
        <v>10</v>
      </c>
      <c r="B12" s="7" t="s">
        <v>504</v>
      </c>
      <c r="C12" s="8" t="s">
        <v>505</v>
      </c>
      <c r="D12" s="7" t="s">
        <v>487</v>
      </c>
      <c r="E12" s="9" t="n">
        <v>65.4</v>
      </c>
      <c r="F12" s="6" t="n">
        <f aca="false">RANK(E12,$E$3:$E$38)</f>
        <v>10</v>
      </c>
      <c r="G12" s="6"/>
      <c r="H12" s="6"/>
    </row>
    <row r="13" s="1" customFormat="true" ht="20.5" hidden="false" customHeight="true" outlineLevel="0" collapsed="false">
      <c r="A13" s="6" t="n">
        <v>11</v>
      </c>
      <c r="B13" s="7" t="s">
        <v>506</v>
      </c>
      <c r="C13" s="8" t="s">
        <v>507</v>
      </c>
      <c r="D13" s="7" t="s">
        <v>487</v>
      </c>
      <c r="E13" s="9" t="n">
        <v>62.8</v>
      </c>
      <c r="F13" s="6" t="n">
        <f aca="false">RANK(E13,$E$3:$E$38)</f>
        <v>11</v>
      </c>
      <c r="G13" s="6"/>
      <c r="H13" s="6"/>
    </row>
    <row r="14" s="1" customFormat="true" ht="20.5" hidden="false" customHeight="true" outlineLevel="0" collapsed="false">
      <c r="A14" s="6" t="n">
        <v>12</v>
      </c>
      <c r="B14" s="7" t="s">
        <v>508</v>
      </c>
      <c r="C14" s="8" t="s">
        <v>509</v>
      </c>
      <c r="D14" s="7" t="s">
        <v>487</v>
      </c>
      <c r="E14" s="9" t="n">
        <v>60.7</v>
      </c>
      <c r="F14" s="6" t="n">
        <f aca="false">RANK(E14,$E$3:$E$38)</f>
        <v>12</v>
      </c>
      <c r="G14" s="6"/>
      <c r="H14" s="6"/>
    </row>
    <row r="15" s="1" customFormat="true" ht="20.5" hidden="false" customHeight="true" outlineLevel="0" collapsed="false">
      <c r="A15" s="6" t="n">
        <v>13</v>
      </c>
      <c r="B15" s="7" t="s">
        <v>510</v>
      </c>
      <c r="C15" s="8" t="s">
        <v>511</v>
      </c>
      <c r="D15" s="7" t="s">
        <v>487</v>
      </c>
      <c r="E15" s="9" t="n">
        <v>60.4</v>
      </c>
      <c r="F15" s="6" t="n">
        <f aca="false">RANK(E15,$E$3:$E$38)</f>
        <v>13</v>
      </c>
      <c r="G15" s="6"/>
      <c r="H15" s="6"/>
    </row>
    <row r="16" s="1" customFormat="true" ht="20.5" hidden="false" customHeight="true" outlineLevel="0" collapsed="false">
      <c r="A16" s="6" t="n">
        <v>14</v>
      </c>
      <c r="B16" s="7" t="s">
        <v>512</v>
      </c>
      <c r="C16" s="8" t="s">
        <v>513</v>
      </c>
      <c r="D16" s="7" t="s">
        <v>487</v>
      </c>
      <c r="E16" s="9" t="n">
        <v>59.9</v>
      </c>
      <c r="F16" s="6" t="n">
        <f aca="false">RANK(E16,$E$3:$E$38)</f>
        <v>14</v>
      </c>
      <c r="G16" s="6"/>
      <c r="H16" s="6"/>
    </row>
    <row r="17" s="1" customFormat="true" ht="20.5" hidden="false" customHeight="true" outlineLevel="0" collapsed="false">
      <c r="A17" s="6" t="n">
        <v>15</v>
      </c>
      <c r="B17" s="7" t="s">
        <v>514</v>
      </c>
      <c r="C17" s="8" t="s">
        <v>515</v>
      </c>
      <c r="D17" s="7" t="s">
        <v>487</v>
      </c>
      <c r="E17" s="9" t="n">
        <v>59.4</v>
      </c>
      <c r="F17" s="6" t="n">
        <f aca="false">RANK(E17,$E$3:$E$38)</f>
        <v>15</v>
      </c>
      <c r="G17" s="6"/>
      <c r="H17" s="6"/>
    </row>
    <row r="18" s="1" customFormat="true" ht="20.5" hidden="false" customHeight="true" outlineLevel="0" collapsed="false">
      <c r="A18" s="6" t="n">
        <v>16</v>
      </c>
      <c r="B18" s="7" t="s">
        <v>516</v>
      </c>
      <c r="C18" s="8" t="s">
        <v>517</v>
      </c>
      <c r="D18" s="7" t="s">
        <v>487</v>
      </c>
      <c r="E18" s="9" t="n">
        <v>59</v>
      </c>
      <c r="F18" s="6" t="n">
        <f aca="false">RANK(E18,$E$3:$E$38)</f>
        <v>16</v>
      </c>
      <c r="G18" s="6"/>
      <c r="H18" s="6"/>
    </row>
    <row r="19" s="1" customFormat="true" ht="20.5" hidden="false" customHeight="true" outlineLevel="0" collapsed="false">
      <c r="A19" s="6" t="n">
        <v>17</v>
      </c>
      <c r="B19" s="7" t="s">
        <v>518</v>
      </c>
      <c r="C19" s="8" t="s">
        <v>519</v>
      </c>
      <c r="D19" s="7" t="s">
        <v>487</v>
      </c>
      <c r="E19" s="9" t="n">
        <v>58.8</v>
      </c>
      <c r="F19" s="6" t="n">
        <f aca="false">RANK(E19,$E$3:$E$38)</f>
        <v>17</v>
      </c>
      <c r="G19" s="6"/>
      <c r="H19" s="6"/>
    </row>
    <row r="20" s="1" customFormat="true" ht="20.5" hidden="false" customHeight="true" outlineLevel="0" collapsed="false">
      <c r="A20" s="6" t="n">
        <v>18</v>
      </c>
      <c r="B20" s="7" t="s">
        <v>520</v>
      </c>
      <c r="C20" s="8" t="s">
        <v>521</v>
      </c>
      <c r="D20" s="7" t="s">
        <v>487</v>
      </c>
      <c r="E20" s="9" t="n">
        <v>57.3</v>
      </c>
      <c r="F20" s="6" t="n">
        <f aca="false">RANK(E20,$E$3:$E$38)</f>
        <v>18</v>
      </c>
      <c r="G20" s="6"/>
      <c r="H20" s="6"/>
    </row>
    <row r="21" s="1" customFormat="true" ht="20.5" hidden="false" customHeight="true" outlineLevel="0" collapsed="false">
      <c r="A21" s="6" t="n">
        <v>19</v>
      </c>
      <c r="B21" s="7" t="s">
        <v>522</v>
      </c>
      <c r="C21" s="8" t="s">
        <v>523</v>
      </c>
      <c r="D21" s="7" t="s">
        <v>487</v>
      </c>
      <c r="E21" s="9" t="n">
        <v>54.8</v>
      </c>
      <c r="F21" s="6" t="n">
        <f aca="false">RANK(E21,$E$3:$E$38)</f>
        <v>19</v>
      </c>
      <c r="G21" s="6"/>
      <c r="H21" s="6"/>
    </row>
    <row r="22" s="1" customFormat="true" ht="20.5" hidden="false" customHeight="true" outlineLevel="0" collapsed="false">
      <c r="A22" s="6" t="n">
        <v>20</v>
      </c>
      <c r="B22" s="7" t="s">
        <v>524</v>
      </c>
      <c r="C22" s="8" t="s">
        <v>525</v>
      </c>
      <c r="D22" s="7" t="s">
        <v>487</v>
      </c>
      <c r="E22" s="9" t="n">
        <v>54.4</v>
      </c>
      <c r="F22" s="6" t="n">
        <f aca="false">RANK(E22,$E$3:$E$38)</f>
        <v>20</v>
      </c>
      <c r="G22" s="6"/>
      <c r="H22" s="6"/>
    </row>
    <row r="23" s="1" customFormat="true" ht="20.5" hidden="false" customHeight="true" outlineLevel="0" collapsed="false">
      <c r="A23" s="6" t="n">
        <v>21</v>
      </c>
      <c r="B23" s="7" t="s">
        <v>526</v>
      </c>
      <c r="C23" s="8" t="s">
        <v>527</v>
      </c>
      <c r="D23" s="7" t="s">
        <v>487</v>
      </c>
      <c r="E23" s="9" t="n">
        <v>53.5</v>
      </c>
      <c r="F23" s="6" t="n">
        <f aca="false">RANK(E23,$E$3:$E$38)</f>
        <v>21</v>
      </c>
      <c r="G23" s="6"/>
      <c r="H23" s="6"/>
    </row>
    <row r="24" s="1" customFormat="true" ht="20.5" hidden="false" customHeight="true" outlineLevel="0" collapsed="false">
      <c r="A24" s="6" t="n">
        <v>22</v>
      </c>
      <c r="B24" s="7" t="s">
        <v>528</v>
      </c>
      <c r="C24" s="8" t="s">
        <v>529</v>
      </c>
      <c r="D24" s="7" t="s">
        <v>487</v>
      </c>
      <c r="E24" s="9" t="n">
        <v>53.1</v>
      </c>
      <c r="F24" s="6" t="n">
        <f aca="false">RANK(E24,$E$3:$E$38)</f>
        <v>22</v>
      </c>
      <c r="G24" s="6"/>
      <c r="H24" s="6"/>
    </row>
    <row r="25" s="1" customFormat="true" ht="20.5" hidden="false" customHeight="true" outlineLevel="0" collapsed="false">
      <c r="A25" s="6" t="n">
        <v>23</v>
      </c>
      <c r="B25" s="7" t="s">
        <v>530</v>
      </c>
      <c r="C25" s="8" t="s">
        <v>531</v>
      </c>
      <c r="D25" s="7" t="s">
        <v>487</v>
      </c>
      <c r="E25" s="9" t="n">
        <v>52.1</v>
      </c>
      <c r="F25" s="6" t="n">
        <f aca="false">RANK(E25,$E$3:$E$38)</f>
        <v>23</v>
      </c>
      <c r="G25" s="6"/>
      <c r="H25" s="6"/>
    </row>
    <row r="26" s="1" customFormat="true" ht="20.5" hidden="false" customHeight="true" outlineLevel="0" collapsed="false">
      <c r="A26" s="6" t="n">
        <v>24</v>
      </c>
      <c r="B26" s="7" t="s">
        <v>532</v>
      </c>
      <c r="C26" s="8" t="s">
        <v>533</v>
      </c>
      <c r="D26" s="7" t="s">
        <v>487</v>
      </c>
      <c r="E26" s="9" t="n">
        <v>51.4</v>
      </c>
      <c r="F26" s="6" t="n">
        <f aca="false">RANK(E26,$E$3:$E$38)</f>
        <v>24</v>
      </c>
      <c r="G26" s="6"/>
      <c r="H26" s="6"/>
    </row>
    <row r="27" s="1" customFormat="true" ht="20.5" hidden="false" customHeight="true" outlineLevel="0" collapsed="false">
      <c r="A27" s="6" t="n">
        <v>25</v>
      </c>
      <c r="B27" s="7" t="s">
        <v>534</v>
      </c>
      <c r="C27" s="8" t="s">
        <v>535</v>
      </c>
      <c r="D27" s="7" t="s">
        <v>487</v>
      </c>
      <c r="E27" s="9" t="n">
        <v>49.5</v>
      </c>
      <c r="F27" s="6" t="n">
        <f aca="false">RANK(E27,$E$3:$E$38)</f>
        <v>25</v>
      </c>
      <c r="G27" s="6"/>
      <c r="H27" s="6"/>
    </row>
    <row r="28" s="1" customFormat="true" ht="20.5" hidden="false" customHeight="true" outlineLevel="0" collapsed="false">
      <c r="A28" s="6" t="n">
        <v>26</v>
      </c>
      <c r="B28" s="7" t="s">
        <v>536</v>
      </c>
      <c r="C28" s="8" t="s">
        <v>537</v>
      </c>
      <c r="D28" s="7" t="s">
        <v>487</v>
      </c>
      <c r="E28" s="9" t="n">
        <v>49.4</v>
      </c>
      <c r="F28" s="6" t="n">
        <f aca="false">RANK(E28,$E$3:$E$38)</f>
        <v>26</v>
      </c>
      <c r="G28" s="6"/>
      <c r="H28" s="6"/>
    </row>
    <row r="29" s="1" customFormat="true" ht="20.5" hidden="false" customHeight="true" outlineLevel="0" collapsed="false">
      <c r="A29" s="6" t="n">
        <v>27</v>
      </c>
      <c r="B29" s="7" t="s">
        <v>538</v>
      </c>
      <c r="C29" s="8" t="s">
        <v>539</v>
      </c>
      <c r="D29" s="7" t="s">
        <v>487</v>
      </c>
      <c r="E29" s="9" t="n">
        <v>49</v>
      </c>
      <c r="F29" s="6" t="n">
        <f aca="false">RANK(E29,$E$3:$E$38)</f>
        <v>27</v>
      </c>
      <c r="G29" s="6"/>
      <c r="H29" s="6"/>
    </row>
    <row r="30" s="1" customFormat="true" ht="20.5" hidden="false" customHeight="true" outlineLevel="0" collapsed="false">
      <c r="A30" s="6" t="n">
        <v>28</v>
      </c>
      <c r="B30" s="7" t="s">
        <v>540</v>
      </c>
      <c r="C30" s="8" t="s">
        <v>541</v>
      </c>
      <c r="D30" s="7" t="s">
        <v>487</v>
      </c>
      <c r="E30" s="9" t="n">
        <v>49</v>
      </c>
      <c r="F30" s="6" t="n">
        <f aca="false">RANK(E30,$E$3:$E$38)</f>
        <v>27</v>
      </c>
      <c r="G30" s="6"/>
      <c r="H30" s="6"/>
    </row>
    <row r="31" s="1" customFormat="true" ht="20.5" hidden="false" customHeight="true" outlineLevel="0" collapsed="false">
      <c r="A31" s="6" t="n">
        <v>29</v>
      </c>
      <c r="B31" s="7" t="s">
        <v>542</v>
      </c>
      <c r="C31" s="8" t="s">
        <v>543</v>
      </c>
      <c r="D31" s="7" t="s">
        <v>487</v>
      </c>
      <c r="E31" s="9" t="n">
        <v>46.7</v>
      </c>
      <c r="F31" s="6" t="n">
        <f aca="false">RANK(E31,$E$3:$E$38)</f>
        <v>29</v>
      </c>
      <c r="G31" s="6"/>
      <c r="H31" s="6"/>
    </row>
    <row r="32" s="1" customFormat="true" ht="20.5" hidden="false" customHeight="true" outlineLevel="0" collapsed="false">
      <c r="A32" s="6" t="n">
        <v>30</v>
      </c>
      <c r="B32" s="7" t="s">
        <v>544</v>
      </c>
      <c r="C32" s="8" t="s">
        <v>545</v>
      </c>
      <c r="D32" s="7" t="s">
        <v>487</v>
      </c>
      <c r="E32" s="9" t="n">
        <v>45.1</v>
      </c>
      <c r="F32" s="6" t="n">
        <f aca="false">RANK(E32,$E$3:$E$38)</f>
        <v>30</v>
      </c>
      <c r="G32" s="6"/>
      <c r="H32" s="6"/>
    </row>
    <row r="33" s="1" customFormat="true" ht="20.5" hidden="false" customHeight="true" outlineLevel="0" collapsed="false">
      <c r="A33" s="6" t="n">
        <v>31</v>
      </c>
      <c r="B33" s="7" t="s">
        <v>546</v>
      </c>
      <c r="C33" s="8" t="s">
        <v>547</v>
      </c>
      <c r="D33" s="7" t="s">
        <v>487</v>
      </c>
      <c r="E33" s="9" t="n">
        <v>41.2</v>
      </c>
      <c r="F33" s="6" t="n">
        <f aca="false">RANK(E33,$E$3:$E$38)</f>
        <v>31</v>
      </c>
      <c r="G33" s="6"/>
      <c r="H33" s="6"/>
    </row>
    <row r="34" s="1" customFormat="true" ht="20.5" hidden="false" customHeight="true" outlineLevel="0" collapsed="false">
      <c r="A34" s="6" t="n">
        <v>32</v>
      </c>
      <c r="B34" s="7" t="s">
        <v>548</v>
      </c>
      <c r="C34" s="8" t="s">
        <v>549</v>
      </c>
      <c r="D34" s="7" t="s">
        <v>487</v>
      </c>
      <c r="E34" s="9" t="n">
        <v>0</v>
      </c>
      <c r="F34" s="6" t="n">
        <f aca="false">RANK(E34,$E$3:$E$38)</f>
        <v>32</v>
      </c>
      <c r="G34" s="10" t="s">
        <v>33</v>
      </c>
      <c r="H34" s="6"/>
    </row>
    <row r="35" s="1" customFormat="true" ht="20.5" hidden="false" customHeight="true" outlineLevel="0" collapsed="false">
      <c r="A35" s="6" t="n">
        <v>33</v>
      </c>
      <c r="B35" s="7" t="s">
        <v>550</v>
      </c>
      <c r="C35" s="8" t="s">
        <v>551</v>
      </c>
      <c r="D35" s="7" t="s">
        <v>487</v>
      </c>
      <c r="E35" s="9" t="n">
        <v>0</v>
      </c>
      <c r="F35" s="6" t="n">
        <f aca="false">RANK(E35,$E$3:$E$38)</f>
        <v>32</v>
      </c>
      <c r="G35" s="10" t="s">
        <v>33</v>
      </c>
      <c r="H35" s="6"/>
    </row>
    <row r="36" s="1" customFormat="true" ht="20.5" hidden="false" customHeight="true" outlineLevel="0" collapsed="false">
      <c r="A36" s="6" t="n">
        <v>34</v>
      </c>
      <c r="B36" s="7" t="s">
        <v>552</v>
      </c>
      <c r="C36" s="8" t="s">
        <v>553</v>
      </c>
      <c r="D36" s="7" t="s">
        <v>487</v>
      </c>
      <c r="E36" s="9" t="n">
        <v>0</v>
      </c>
      <c r="F36" s="6" t="n">
        <f aca="false">RANK(E36,$E$3:$E$38)</f>
        <v>32</v>
      </c>
      <c r="G36" s="10" t="s">
        <v>33</v>
      </c>
      <c r="H36" s="6"/>
    </row>
    <row r="37" s="1" customFormat="true" ht="20.5" hidden="false" customHeight="true" outlineLevel="0" collapsed="false">
      <c r="A37" s="6" t="n">
        <v>35</v>
      </c>
      <c r="B37" s="7" t="s">
        <v>554</v>
      </c>
      <c r="C37" s="8" t="s">
        <v>555</v>
      </c>
      <c r="D37" s="7" t="s">
        <v>487</v>
      </c>
      <c r="E37" s="9" t="n">
        <v>0</v>
      </c>
      <c r="F37" s="6" t="n">
        <f aca="false">RANK(E37,$E$3:$E$38)</f>
        <v>32</v>
      </c>
      <c r="G37" s="10" t="s">
        <v>33</v>
      </c>
      <c r="H37" s="6"/>
    </row>
    <row r="38" s="1" customFormat="true" ht="20.5" hidden="false" customHeight="true" outlineLevel="0" collapsed="false">
      <c r="A38" s="6" t="n">
        <v>36</v>
      </c>
      <c r="B38" s="7" t="s">
        <v>556</v>
      </c>
      <c r="C38" s="8" t="s">
        <v>557</v>
      </c>
      <c r="D38" s="7" t="s">
        <v>487</v>
      </c>
      <c r="E38" s="9" t="n">
        <v>0</v>
      </c>
      <c r="F38" s="6" t="n">
        <f aca="false">RANK(E38,$E$3:$E$38)</f>
        <v>32</v>
      </c>
      <c r="G38" s="10" t="s">
        <v>33</v>
      </c>
      <c r="H38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25:IV27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558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7.5" hidden="false" customHeight="true" outlineLevel="0" collapsed="false">
      <c r="A3" s="6" t="n">
        <v>1</v>
      </c>
      <c r="B3" s="7" t="s">
        <v>559</v>
      </c>
      <c r="C3" s="8" t="s">
        <v>560</v>
      </c>
      <c r="D3" s="7" t="s">
        <v>561</v>
      </c>
      <c r="E3" s="9" t="n">
        <v>77.5</v>
      </c>
      <c r="F3" s="6" t="n">
        <f aca="false">RANK(E3,$E$3:$E$24)</f>
        <v>1</v>
      </c>
      <c r="G3" s="6"/>
      <c r="H3" s="10" t="s">
        <v>12</v>
      </c>
    </row>
    <row r="4" s="1" customFormat="true" ht="17.5" hidden="false" customHeight="true" outlineLevel="0" collapsed="false">
      <c r="A4" s="6" t="n">
        <v>2</v>
      </c>
      <c r="B4" s="7" t="s">
        <v>562</v>
      </c>
      <c r="C4" s="8" t="s">
        <v>563</v>
      </c>
      <c r="D4" s="7" t="s">
        <v>561</v>
      </c>
      <c r="E4" s="9" t="n">
        <v>73.5000000000001</v>
      </c>
      <c r="F4" s="6" t="n">
        <f aca="false">RANK(E4,$E$3:$E$24)</f>
        <v>2</v>
      </c>
      <c r="G4" s="6"/>
      <c r="H4" s="10" t="s">
        <v>12</v>
      </c>
    </row>
    <row r="5" s="1" customFormat="true" ht="17.5" hidden="false" customHeight="true" outlineLevel="0" collapsed="false">
      <c r="A5" s="6" t="n">
        <v>3</v>
      </c>
      <c r="B5" s="7" t="s">
        <v>564</v>
      </c>
      <c r="C5" s="8" t="s">
        <v>565</v>
      </c>
      <c r="D5" s="7" t="s">
        <v>561</v>
      </c>
      <c r="E5" s="9" t="n">
        <v>71.1000000000001</v>
      </c>
      <c r="F5" s="6" t="n">
        <f aca="false">RANK(E5,$E$3:$E$24)</f>
        <v>3</v>
      </c>
      <c r="G5" s="6"/>
      <c r="H5" s="10" t="s">
        <v>12</v>
      </c>
    </row>
    <row r="6" s="1" customFormat="true" ht="17.5" hidden="false" customHeight="true" outlineLevel="0" collapsed="false">
      <c r="A6" s="6" t="n">
        <v>4</v>
      </c>
      <c r="B6" s="7" t="s">
        <v>566</v>
      </c>
      <c r="C6" s="8" t="s">
        <v>567</v>
      </c>
      <c r="D6" s="7" t="s">
        <v>561</v>
      </c>
      <c r="E6" s="9" t="n">
        <v>68.9</v>
      </c>
      <c r="F6" s="6" t="n">
        <f aca="false">RANK(E6,$E$3:$E$24)</f>
        <v>4</v>
      </c>
      <c r="G6" s="6"/>
      <c r="H6" s="6"/>
    </row>
    <row r="7" s="1" customFormat="true" ht="17.5" hidden="false" customHeight="true" outlineLevel="0" collapsed="false">
      <c r="A7" s="6" t="n">
        <v>5</v>
      </c>
      <c r="B7" s="7" t="s">
        <v>568</v>
      </c>
      <c r="C7" s="8" t="s">
        <v>569</v>
      </c>
      <c r="D7" s="7" t="s">
        <v>561</v>
      </c>
      <c r="E7" s="9" t="n">
        <v>66.3</v>
      </c>
      <c r="F7" s="6" t="n">
        <f aca="false">RANK(E7,$E$3:$E$24)</f>
        <v>5</v>
      </c>
      <c r="G7" s="6"/>
      <c r="H7" s="6"/>
    </row>
    <row r="8" s="1" customFormat="true" ht="17.5" hidden="false" customHeight="true" outlineLevel="0" collapsed="false">
      <c r="A8" s="6" t="n">
        <v>6</v>
      </c>
      <c r="B8" s="7" t="s">
        <v>570</v>
      </c>
      <c r="C8" s="8" t="s">
        <v>571</v>
      </c>
      <c r="D8" s="7" t="s">
        <v>561</v>
      </c>
      <c r="E8" s="9" t="n">
        <v>65.9</v>
      </c>
      <c r="F8" s="6" t="n">
        <f aca="false">RANK(E8,$E$3:$E$24)</f>
        <v>6</v>
      </c>
      <c r="G8" s="6"/>
      <c r="H8" s="6"/>
    </row>
    <row r="9" s="1" customFormat="true" ht="17.5" hidden="false" customHeight="true" outlineLevel="0" collapsed="false">
      <c r="A9" s="6" t="n">
        <v>7</v>
      </c>
      <c r="B9" s="7" t="s">
        <v>572</v>
      </c>
      <c r="C9" s="8" t="s">
        <v>573</v>
      </c>
      <c r="D9" s="7" t="s">
        <v>561</v>
      </c>
      <c r="E9" s="9" t="n">
        <v>65.9</v>
      </c>
      <c r="F9" s="6" t="n">
        <f aca="false">RANK(E9,$E$3:$E$24)</f>
        <v>6</v>
      </c>
      <c r="G9" s="6"/>
      <c r="H9" s="6"/>
    </row>
    <row r="10" s="1" customFormat="true" ht="17.5" hidden="false" customHeight="true" outlineLevel="0" collapsed="false">
      <c r="A10" s="6" t="n">
        <v>8</v>
      </c>
      <c r="B10" s="7" t="s">
        <v>574</v>
      </c>
      <c r="C10" s="8" t="s">
        <v>575</v>
      </c>
      <c r="D10" s="7" t="s">
        <v>561</v>
      </c>
      <c r="E10" s="9" t="n">
        <v>64</v>
      </c>
      <c r="F10" s="6" t="n">
        <f aca="false">RANK(E10,$E$3:$E$24)</f>
        <v>8</v>
      </c>
      <c r="G10" s="6"/>
      <c r="H10" s="6"/>
    </row>
    <row r="11" s="1" customFormat="true" ht="17.5" hidden="false" customHeight="true" outlineLevel="0" collapsed="false">
      <c r="A11" s="6" t="n">
        <v>9</v>
      </c>
      <c r="B11" s="7" t="s">
        <v>576</v>
      </c>
      <c r="C11" s="8" t="s">
        <v>577</v>
      </c>
      <c r="D11" s="7" t="s">
        <v>561</v>
      </c>
      <c r="E11" s="9" t="n">
        <v>63.3</v>
      </c>
      <c r="F11" s="6" t="n">
        <f aca="false">RANK(E11,$E$3:$E$24)</f>
        <v>9</v>
      </c>
      <c r="G11" s="6"/>
      <c r="H11" s="6"/>
    </row>
    <row r="12" s="1" customFormat="true" ht="17.5" hidden="false" customHeight="true" outlineLevel="0" collapsed="false">
      <c r="A12" s="6" t="n">
        <v>10</v>
      </c>
      <c r="B12" s="7" t="s">
        <v>578</v>
      </c>
      <c r="C12" s="8" t="s">
        <v>579</v>
      </c>
      <c r="D12" s="7" t="s">
        <v>561</v>
      </c>
      <c r="E12" s="9" t="n">
        <v>62</v>
      </c>
      <c r="F12" s="6" t="n">
        <f aca="false">RANK(E12,$E$3:$E$24)</f>
        <v>10</v>
      </c>
      <c r="G12" s="6"/>
      <c r="H12" s="6"/>
    </row>
    <row r="13" s="1" customFormat="true" ht="17.5" hidden="false" customHeight="true" outlineLevel="0" collapsed="false">
      <c r="A13" s="6" t="n">
        <v>11</v>
      </c>
      <c r="B13" s="7" t="s">
        <v>580</v>
      </c>
      <c r="C13" s="8" t="s">
        <v>581</v>
      </c>
      <c r="D13" s="7" t="s">
        <v>561</v>
      </c>
      <c r="E13" s="9" t="n">
        <v>61.9</v>
      </c>
      <c r="F13" s="6" t="n">
        <f aca="false">RANK(E13,$E$3:$E$24)</f>
        <v>11</v>
      </c>
      <c r="G13" s="6"/>
      <c r="H13" s="6"/>
    </row>
    <row r="14" s="1" customFormat="true" ht="17.5" hidden="false" customHeight="true" outlineLevel="0" collapsed="false">
      <c r="A14" s="6" t="n">
        <v>12</v>
      </c>
      <c r="B14" s="7" t="s">
        <v>582</v>
      </c>
      <c r="C14" s="8" t="s">
        <v>583</v>
      </c>
      <c r="D14" s="7" t="s">
        <v>561</v>
      </c>
      <c r="E14" s="9" t="n">
        <v>61.4</v>
      </c>
      <c r="F14" s="6" t="n">
        <f aca="false">RANK(E14,$E$3:$E$24)</f>
        <v>12</v>
      </c>
      <c r="G14" s="6"/>
      <c r="H14" s="6"/>
    </row>
    <row r="15" s="1" customFormat="true" ht="17.5" hidden="false" customHeight="true" outlineLevel="0" collapsed="false">
      <c r="A15" s="6" t="n">
        <v>13</v>
      </c>
      <c r="B15" s="7" t="s">
        <v>584</v>
      </c>
      <c r="C15" s="8" t="s">
        <v>585</v>
      </c>
      <c r="D15" s="7" t="s">
        <v>561</v>
      </c>
      <c r="E15" s="9" t="n">
        <v>46.1</v>
      </c>
      <c r="F15" s="6" t="n">
        <f aca="false">RANK(E15,$E$3:$E$24)</f>
        <v>13</v>
      </c>
      <c r="G15" s="6"/>
      <c r="H15" s="6"/>
    </row>
    <row r="16" s="1" customFormat="true" ht="17.5" hidden="false" customHeight="true" outlineLevel="0" collapsed="false">
      <c r="A16" s="6" t="n">
        <v>14</v>
      </c>
      <c r="B16" s="7" t="s">
        <v>586</v>
      </c>
      <c r="C16" s="8" t="s">
        <v>587</v>
      </c>
      <c r="D16" s="7" t="s">
        <v>561</v>
      </c>
      <c r="E16" s="9" t="n">
        <v>44.8</v>
      </c>
      <c r="F16" s="6" t="n">
        <f aca="false">RANK(E16,$E$3:$E$24)</f>
        <v>14</v>
      </c>
      <c r="G16" s="6"/>
      <c r="H16" s="6"/>
    </row>
    <row r="17" s="1" customFormat="true" ht="17.5" hidden="false" customHeight="true" outlineLevel="0" collapsed="false">
      <c r="A17" s="6" t="n">
        <v>15</v>
      </c>
      <c r="B17" s="7" t="s">
        <v>588</v>
      </c>
      <c r="C17" s="8" t="s">
        <v>589</v>
      </c>
      <c r="D17" s="7" t="s">
        <v>561</v>
      </c>
      <c r="E17" s="9" t="n">
        <v>41.5</v>
      </c>
      <c r="F17" s="6" t="n">
        <f aca="false">RANK(E17,$E$3:$E$24)</f>
        <v>15</v>
      </c>
      <c r="G17" s="6"/>
      <c r="H17" s="6"/>
    </row>
    <row r="18" s="1" customFormat="true" ht="17.5" hidden="false" customHeight="true" outlineLevel="0" collapsed="false">
      <c r="A18" s="6" t="n">
        <v>16</v>
      </c>
      <c r="B18" s="7" t="s">
        <v>590</v>
      </c>
      <c r="C18" s="8" t="s">
        <v>591</v>
      </c>
      <c r="D18" s="7" t="s">
        <v>561</v>
      </c>
      <c r="E18" s="9" t="n">
        <v>38.7</v>
      </c>
      <c r="F18" s="6" t="n">
        <f aca="false">RANK(E18,$E$3:$E$24)</f>
        <v>16</v>
      </c>
      <c r="G18" s="6"/>
      <c r="H18" s="6"/>
    </row>
    <row r="19" s="1" customFormat="true" ht="17.5" hidden="false" customHeight="true" outlineLevel="0" collapsed="false">
      <c r="A19" s="6" t="n">
        <v>17</v>
      </c>
      <c r="B19" s="7" t="s">
        <v>592</v>
      </c>
      <c r="C19" s="8" t="s">
        <v>593</v>
      </c>
      <c r="D19" s="7" t="s">
        <v>561</v>
      </c>
      <c r="E19" s="9" t="n">
        <v>37.5</v>
      </c>
      <c r="F19" s="6" t="n">
        <f aca="false">RANK(E19,$E$3:$E$24)</f>
        <v>17</v>
      </c>
      <c r="G19" s="6"/>
      <c r="H19" s="6"/>
    </row>
    <row r="20" s="1" customFormat="true" ht="17.5" hidden="false" customHeight="true" outlineLevel="0" collapsed="false">
      <c r="A20" s="6" t="n">
        <v>18</v>
      </c>
      <c r="B20" s="7" t="s">
        <v>594</v>
      </c>
      <c r="C20" s="8" t="s">
        <v>595</v>
      </c>
      <c r="D20" s="7" t="s">
        <v>561</v>
      </c>
      <c r="E20" s="9" t="n">
        <v>0</v>
      </c>
      <c r="F20" s="6" t="n">
        <f aca="false">RANK(E20,$E$3:$E$24)</f>
        <v>18</v>
      </c>
      <c r="G20" s="10" t="s">
        <v>33</v>
      </c>
      <c r="H20" s="6"/>
    </row>
    <row r="21" s="1" customFormat="true" ht="17.5" hidden="false" customHeight="true" outlineLevel="0" collapsed="false">
      <c r="A21" s="6" t="n">
        <v>19</v>
      </c>
      <c r="B21" s="7" t="s">
        <v>596</v>
      </c>
      <c r="C21" s="8" t="s">
        <v>597</v>
      </c>
      <c r="D21" s="7" t="s">
        <v>561</v>
      </c>
      <c r="E21" s="9" t="n">
        <v>0</v>
      </c>
      <c r="F21" s="6" t="n">
        <f aca="false">RANK(E21,$E$3:$E$24)</f>
        <v>18</v>
      </c>
      <c r="G21" s="10" t="s">
        <v>33</v>
      </c>
      <c r="H21" s="6"/>
    </row>
    <row r="22" s="1" customFormat="true" ht="17.5" hidden="false" customHeight="true" outlineLevel="0" collapsed="false">
      <c r="A22" s="6" t="n">
        <v>20</v>
      </c>
      <c r="B22" s="7" t="s">
        <v>598</v>
      </c>
      <c r="C22" s="8" t="s">
        <v>599</v>
      </c>
      <c r="D22" s="7" t="s">
        <v>561</v>
      </c>
      <c r="E22" s="9" t="n">
        <v>0</v>
      </c>
      <c r="F22" s="6" t="n">
        <f aca="false">RANK(E22,$E$3:$E$24)</f>
        <v>18</v>
      </c>
      <c r="G22" s="10" t="s">
        <v>33</v>
      </c>
      <c r="H22" s="6"/>
    </row>
    <row r="23" s="1" customFormat="true" ht="17.5" hidden="false" customHeight="true" outlineLevel="0" collapsed="false">
      <c r="A23" s="6" t="n">
        <v>21</v>
      </c>
      <c r="B23" s="7" t="s">
        <v>600</v>
      </c>
      <c r="C23" s="8" t="s">
        <v>601</v>
      </c>
      <c r="D23" s="7" t="s">
        <v>561</v>
      </c>
      <c r="E23" s="9" t="n">
        <v>0</v>
      </c>
      <c r="F23" s="6" t="n">
        <f aca="false">RANK(E23,$E$3:$E$24)</f>
        <v>18</v>
      </c>
      <c r="G23" s="10" t="s">
        <v>33</v>
      </c>
      <c r="H23" s="6"/>
    </row>
    <row r="24" s="1" customFormat="true" ht="17.5" hidden="false" customHeight="true" outlineLevel="0" collapsed="false">
      <c r="A24" s="6" t="n">
        <v>22</v>
      </c>
      <c r="B24" s="7" t="s">
        <v>602</v>
      </c>
      <c r="C24" s="8" t="s">
        <v>603</v>
      </c>
      <c r="D24" s="7" t="s">
        <v>561</v>
      </c>
      <c r="E24" s="9" t="n">
        <v>0</v>
      </c>
      <c r="F24" s="6" t="n">
        <f aca="false">RANK(E24,$E$3:$E$24)</f>
        <v>18</v>
      </c>
      <c r="G24" s="10" t="s">
        <v>33</v>
      </c>
      <c r="H24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false" hidden="false" outlineLevel="0" max="7" min="3" style="1" width="8.99"/>
    <col collapsed="false" customWidth="true" hidden="false" outlineLevel="0" max="8" min="8" style="1" width="17.24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604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7.5" hidden="false" customHeight="true" outlineLevel="0" collapsed="false">
      <c r="A3" s="6" t="n">
        <v>1</v>
      </c>
      <c r="B3" s="7" t="s">
        <v>605</v>
      </c>
      <c r="C3" s="8" t="s">
        <v>606</v>
      </c>
      <c r="D3" s="7" t="s">
        <v>607</v>
      </c>
      <c r="E3" s="9" t="n">
        <v>83.8</v>
      </c>
      <c r="F3" s="6" t="n">
        <f aca="false">RANK(E3,$E$3:$E$103)</f>
        <v>1</v>
      </c>
      <c r="G3" s="6"/>
      <c r="H3" s="10" t="s">
        <v>12</v>
      </c>
    </row>
    <row r="4" s="1" customFormat="true" ht="17.5" hidden="false" customHeight="true" outlineLevel="0" collapsed="false">
      <c r="A4" s="6" t="n">
        <v>2</v>
      </c>
      <c r="B4" s="7" t="s">
        <v>608</v>
      </c>
      <c r="C4" s="8" t="s">
        <v>609</v>
      </c>
      <c r="D4" s="7" t="s">
        <v>607</v>
      </c>
      <c r="E4" s="9" t="n">
        <v>82.2</v>
      </c>
      <c r="F4" s="6" t="n">
        <f aca="false">RANK(E4,$E$3:$E$103)</f>
        <v>2</v>
      </c>
      <c r="G4" s="6"/>
      <c r="H4" s="10" t="s">
        <v>12</v>
      </c>
    </row>
    <row r="5" s="1" customFormat="true" ht="17.5" hidden="false" customHeight="true" outlineLevel="0" collapsed="false">
      <c r="A5" s="6" t="n">
        <v>3</v>
      </c>
      <c r="B5" s="7" t="s">
        <v>610</v>
      </c>
      <c r="C5" s="8" t="s">
        <v>611</v>
      </c>
      <c r="D5" s="7" t="s">
        <v>607</v>
      </c>
      <c r="E5" s="9" t="n">
        <v>76.6</v>
      </c>
      <c r="F5" s="6" t="n">
        <f aca="false">RANK(E5,$E$3:$E$103)</f>
        <v>3</v>
      </c>
      <c r="G5" s="6"/>
      <c r="H5" s="10" t="s">
        <v>12</v>
      </c>
    </row>
    <row r="6" s="1" customFormat="true" ht="17.5" hidden="false" customHeight="true" outlineLevel="0" collapsed="false">
      <c r="A6" s="6" t="n">
        <v>4</v>
      </c>
      <c r="B6" s="7" t="s">
        <v>612</v>
      </c>
      <c r="C6" s="8" t="s">
        <v>613</v>
      </c>
      <c r="D6" s="7" t="s">
        <v>607</v>
      </c>
      <c r="E6" s="9" t="n">
        <v>74.7</v>
      </c>
      <c r="F6" s="6" t="n">
        <f aca="false">RANK(E6,$E$3:$E$103)</f>
        <v>4</v>
      </c>
      <c r="G6" s="6"/>
      <c r="H6" s="6"/>
    </row>
    <row r="7" s="1" customFormat="true" ht="17.5" hidden="false" customHeight="true" outlineLevel="0" collapsed="false">
      <c r="A7" s="6" t="n">
        <v>5</v>
      </c>
      <c r="B7" s="7" t="s">
        <v>614</v>
      </c>
      <c r="C7" s="8" t="s">
        <v>615</v>
      </c>
      <c r="D7" s="7" t="s">
        <v>607</v>
      </c>
      <c r="E7" s="9" t="n">
        <v>74.3</v>
      </c>
      <c r="F7" s="6" t="n">
        <f aca="false">RANK(E7,$E$3:$E$103)</f>
        <v>5</v>
      </c>
      <c r="G7" s="6"/>
      <c r="H7" s="6"/>
    </row>
    <row r="8" s="1" customFormat="true" ht="17.5" hidden="false" customHeight="true" outlineLevel="0" collapsed="false">
      <c r="A8" s="6" t="n">
        <v>6</v>
      </c>
      <c r="B8" s="7" t="s">
        <v>616</v>
      </c>
      <c r="C8" s="8" t="s">
        <v>617</v>
      </c>
      <c r="D8" s="7" t="s">
        <v>607</v>
      </c>
      <c r="E8" s="9" t="n">
        <v>73.2</v>
      </c>
      <c r="F8" s="6" t="n">
        <f aca="false">RANK(E8,$E$3:$E$103)</f>
        <v>6</v>
      </c>
      <c r="G8" s="6"/>
      <c r="H8" s="6"/>
    </row>
    <row r="9" s="1" customFormat="true" ht="17.5" hidden="false" customHeight="true" outlineLevel="0" collapsed="false">
      <c r="A9" s="6" t="n">
        <v>7</v>
      </c>
      <c r="B9" s="7" t="s">
        <v>618</v>
      </c>
      <c r="C9" s="8" t="s">
        <v>619</v>
      </c>
      <c r="D9" s="7" t="s">
        <v>607</v>
      </c>
      <c r="E9" s="9" t="n">
        <v>71.7</v>
      </c>
      <c r="F9" s="6" t="n">
        <f aca="false">RANK(E9,$E$3:$E$103)</f>
        <v>7</v>
      </c>
      <c r="G9" s="6"/>
      <c r="H9" s="6"/>
    </row>
    <row r="10" s="1" customFormat="true" ht="17.5" hidden="false" customHeight="true" outlineLevel="0" collapsed="false">
      <c r="A10" s="6" t="n">
        <v>8</v>
      </c>
      <c r="B10" s="7" t="s">
        <v>620</v>
      </c>
      <c r="C10" s="8" t="s">
        <v>621</v>
      </c>
      <c r="D10" s="7" t="s">
        <v>607</v>
      </c>
      <c r="E10" s="9" t="n">
        <v>71.7</v>
      </c>
      <c r="F10" s="6" t="n">
        <f aca="false">RANK(E10,$E$3:$E$103)</f>
        <v>7</v>
      </c>
      <c r="G10" s="6"/>
      <c r="H10" s="6"/>
    </row>
    <row r="11" s="1" customFormat="true" ht="17.5" hidden="false" customHeight="true" outlineLevel="0" collapsed="false">
      <c r="A11" s="6" t="n">
        <v>9</v>
      </c>
      <c r="B11" s="7" t="s">
        <v>622</v>
      </c>
      <c r="C11" s="8" t="s">
        <v>623</v>
      </c>
      <c r="D11" s="7" t="s">
        <v>607</v>
      </c>
      <c r="E11" s="9" t="n">
        <v>69.5</v>
      </c>
      <c r="F11" s="6" t="n">
        <f aca="false">RANK(E11,$E$3:$E$103)</f>
        <v>9</v>
      </c>
      <c r="G11" s="6"/>
      <c r="H11" s="6"/>
    </row>
    <row r="12" s="1" customFormat="true" ht="17.5" hidden="false" customHeight="true" outlineLevel="0" collapsed="false">
      <c r="A12" s="6" t="n">
        <v>10</v>
      </c>
      <c r="B12" s="7" t="s">
        <v>624</v>
      </c>
      <c r="C12" s="8" t="s">
        <v>625</v>
      </c>
      <c r="D12" s="7" t="s">
        <v>607</v>
      </c>
      <c r="E12" s="9" t="n">
        <v>69.1000000000001</v>
      </c>
      <c r="F12" s="6" t="n">
        <f aca="false">RANK(E12,$E$3:$E$103)</f>
        <v>10</v>
      </c>
      <c r="G12" s="6"/>
      <c r="H12" s="6"/>
    </row>
    <row r="13" s="1" customFormat="true" ht="17.5" hidden="false" customHeight="true" outlineLevel="0" collapsed="false">
      <c r="A13" s="6" t="n">
        <v>11</v>
      </c>
      <c r="B13" s="7" t="s">
        <v>626</v>
      </c>
      <c r="C13" s="8" t="s">
        <v>627</v>
      </c>
      <c r="D13" s="7" t="s">
        <v>607</v>
      </c>
      <c r="E13" s="9" t="n">
        <v>69</v>
      </c>
      <c r="F13" s="6" t="n">
        <f aca="false">RANK(E13,$E$3:$E$103)</f>
        <v>11</v>
      </c>
      <c r="G13" s="6"/>
      <c r="H13" s="6"/>
    </row>
    <row r="14" s="1" customFormat="true" ht="17.5" hidden="false" customHeight="true" outlineLevel="0" collapsed="false">
      <c r="A14" s="6" t="n">
        <v>12</v>
      </c>
      <c r="B14" s="7" t="s">
        <v>628</v>
      </c>
      <c r="C14" s="8" t="s">
        <v>629</v>
      </c>
      <c r="D14" s="7" t="s">
        <v>607</v>
      </c>
      <c r="E14" s="9" t="n">
        <v>67.1</v>
      </c>
      <c r="F14" s="6" t="n">
        <f aca="false">RANK(E14,$E$3:$E$103)</f>
        <v>12</v>
      </c>
      <c r="G14" s="6"/>
      <c r="H14" s="6"/>
    </row>
    <row r="15" s="1" customFormat="true" ht="17.5" hidden="false" customHeight="true" outlineLevel="0" collapsed="false">
      <c r="A15" s="6" t="n">
        <v>13</v>
      </c>
      <c r="B15" s="7" t="s">
        <v>630</v>
      </c>
      <c r="C15" s="8" t="s">
        <v>631</v>
      </c>
      <c r="D15" s="7" t="s">
        <v>607</v>
      </c>
      <c r="E15" s="9" t="n">
        <v>67.0000000000001</v>
      </c>
      <c r="F15" s="6" t="n">
        <f aca="false">RANK(E15,$E$3:$E$103)</f>
        <v>13</v>
      </c>
      <c r="G15" s="6"/>
      <c r="H15" s="6"/>
    </row>
    <row r="16" s="1" customFormat="true" ht="17.5" hidden="false" customHeight="true" outlineLevel="0" collapsed="false">
      <c r="A16" s="6" t="n">
        <v>14</v>
      </c>
      <c r="B16" s="7" t="s">
        <v>632</v>
      </c>
      <c r="C16" s="8" t="s">
        <v>633</v>
      </c>
      <c r="D16" s="7" t="s">
        <v>607</v>
      </c>
      <c r="E16" s="9" t="n">
        <v>66.7</v>
      </c>
      <c r="F16" s="6" t="n">
        <f aca="false">RANK(E16,$E$3:$E$103)</f>
        <v>14</v>
      </c>
      <c r="G16" s="6"/>
      <c r="H16" s="6"/>
    </row>
    <row r="17" s="1" customFormat="true" ht="17.5" hidden="false" customHeight="true" outlineLevel="0" collapsed="false">
      <c r="A17" s="6" t="n">
        <v>15</v>
      </c>
      <c r="B17" s="7" t="s">
        <v>634</v>
      </c>
      <c r="C17" s="8" t="s">
        <v>635</v>
      </c>
      <c r="D17" s="7" t="s">
        <v>607</v>
      </c>
      <c r="E17" s="9" t="n">
        <v>65.9</v>
      </c>
      <c r="F17" s="6" t="n">
        <f aca="false">RANK(E17,$E$3:$E$103)</f>
        <v>15</v>
      </c>
      <c r="G17" s="6"/>
      <c r="H17" s="6"/>
    </row>
    <row r="18" s="1" customFormat="true" ht="17.5" hidden="false" customHeight="true" outlineLevel="0" collapsed="false">
      <c r="A18" s="6" t="n">
        <v>16</v>
      </c>
      <c r="B18" s="7" t="s">
        <v>636</v>
      </c>
      <c r="C18" s="8" t="s">
        <v>637</v>
      </c>
      <c r="D18" s="7" t="s">
        <v>607</v>
      </c>
      <c r="E18" s="9" t="n">
        <v>65.5</v>
      </c>
      <c r="F18" s="6" t="n">
        <f aca="false">RANK(E18,$E$3:$E$103)</f>
        <v>16</v>
      </c>
      <c r="G18" s="6"/>
      <c r="H18" s="6"/>
    </row>
    <row r="19" s="1" customFormat="true" ht="17.5" hidden="false" customHeight="true" outlineLevel="0" collapsed="false">
      <c r="A19" s="6" t="n">
        <v>17</v>
      </c>
      <c r="B19" s="7" t="s">
        <v>638</v>
      </c>
      <c r="C19" s="8" t="s">
        <v>639</v>
      </c>
      <c r="D19" s="7" t="s">
        <v>607</v>
      </c>
      <c r="E19" s="9" t="n">
        <v>65.3</v>
      </c>
      <c r="F19" s="6" t="n">
        <f aca="false">RANK(E19,$E$3:$E$103)</f>
        <v>17</v>
      </c>
      <c r="G19" s="6"/>
      <c r="H19" s="6"/>
    </row>
    <row r="20" s="1" customFormat="true" ht="17.5" hidden="false" customHeight="true" outlineLevel="0" collapsed="false">
      <c r="A20" s="6" t="n">
        <v>18</v>
      </c>
      <c r="B20" s="7" t="s">
        <v>640</v>
      </c>
      <c r="C20" s="8" t="s">
        <v>641</v>
      </c>
      <c r="D20" s="7" t="s">
        <v>607</v>
      </c>
      <c r="E20" s="9" t="n">
        <v>64.9</v>
      </c>
      <c r="F20" s="6" t="n">
        <f aca="false">RANK(E20,$E$3:$E$103)</f>
        <v>18</v>
      </c>
      <c r="G20" s="6"/>
      <c r="H20" s="6"/>
    </row>
    <row r="21" s="1" customFormat="true" ht="17.5" hidden="false" customHeight="true" outlineLevel="0" collapsed="false">
      <c r="A21" s="6" t="n">
        <v>19</v>
      </c>
      <c r="B21" s="7" t="s">
        <v>642</v>
      </c>
      <c r="C21" s="8" t="s">
        <v>643</v>
      </c>
      <c r="D21" s="7" t="s">
        <v>607</v>
      </c>
      <c r="E21" s="9" t="n">
        <v>64.3</v>
      </c>
      <c r="F21" s="6" t="n">
        <f aca="false">RANK(E21,$E$3:$E$103)</f>
        <v>19</v>
      </c>
      <c r="G21" s="6"/>
      <c r="H21" s="6"/>
    </row>
    <row r="22" s="1" customFormat="true" ht="17.5" hidden="false" customHeight="true" outlineLevel="0" collapsed="false">
      <c r="A22" s="6" t="n">
        <v>20</v>
      </c>
      <c r="B22" s="7" t="s">
        <v>644</v>
      </c>
      <c r="C22" s="8" t="s">
        <v>645</v>
      </c>
      <c r="D22" s="7" t="s">
        <v>607</v>
      </c>
      <c r="E22" s="9" t="n">
        <v>64.2</v>
      </c>
      <c r="F22" s="6" t="n">
        <f aca="false">RANK(E22,$E$3:$E$103)</f>
        <v>20</v>
      </c>
      <c r="G22" s="6"/>
      <c r="H22" s="6"/>
    </row>
    <row r="23" s="1" customFormat="true" ht="17.5" hidden="false" customHeight="true" outlineLevel="0" collapsed="false">
      <c r="A23" s="6" t="n">
        <v>21</v>
      </c>
      <c r="B23" s="7" t="s">
        <v>646</v>
      </c>
      <c r="C23" s="8" t="s">
        <v>647</v>
      </c>
      <c r="D23" s="7" t="s">
        <v>607</v>
      </c>
      <c r="E23" s="9" t="n">
        <v>63.7</v>
      </c>
      <c r="F23" s="6" t="n">
        <f aca="false">RANK(E23,$E$3:$E$103)</f>
        <v>21</v>
      </c>
      <c r="G23" s="6"/>
      <c r="H23" s="6"/>
    </row>
    <row r="24" s="1" customFormat="true" ht="17.5" hidden="false" customHeight="true" outlineLevel="0" collapsed="false">
      <c r="A24" s="6" t="n">
        <v>22</v>
      </c>
      <c r="B24" s="7" t="s">
        <v>648</v>
      </c>
      <c r="C24" s="8" t="s">
        <v>649</v>
      </c>
      <c r="D24" s="7" t="s">
        <v>607</v>
      </c>
      <c r="E24" s="9" t="n">
        <v>63.4</v>
      </c>
      <c r="F24" s="6" t="n">
        <f aca="false">RANK(E24,$E$3:$E$103)</f>
        <v>22</v>
      </c>
      <c r="G24" s="6"/>
      <c r="H24" s="6"/>
    </row>
    <row r="25" s="1" customFormat="true" ht="17.5" hidden="false" customHeight="true" outlineLevel="0" collapsed="false">
      <c r="A25" s="6" t="n">
        <v>23</v>
      </c>
      <c r="B25" s="7" t="s">
        <v>650</v>
      </c>
      <c r="C25" s="8" t="s">
        <v>651</v>
      </c>
      <c r="D25" s="7" t="s">
        <v>607</v>
      </c>
      <c r="E25" s="9" t="n">
        <v>63.4</v>
      </c>
      <c r="F25" s="6" t="n">
        <f aca="false">RANK(E25,$E$3:$E$103)</f>
        <v>22</v>
      </c>
      <c r="G25" s="6"/>
      <c r="H25" s="6"/>
    </row>
    <row r="26" s="1" customFormat="true" ht="17.5" hidden="false" customHeight="true" outlineLevel="0" collapsed="false">
      <c r="A26" s="6" t="n">
        <v>24</v>
      </c>
      <c r="B26" s="7" t="s">
        <v>652</v>
      </c>
      <c r="C26" s="8" t="s">
        <v>653</v>
      </c>
      <c r="D26" s="7" t="s">
        <v>607</v>
      </c>
      <c r="E26" s="9" t="n">
        <v>63</v>
      </c>
      <c r="F26" s="6" t="n">
        <f aca="false">RANK(E26,$E$3:$E$103)</f>
        <v>24</v>
      </c>
      <c r="G26" s="6"/>
      <c r="H26" s="6"/>
    </row>
    <row r="27" s="1" customFormat="true" ht="17.5" hidden="false" customHeight="true" outlineLevel="0" collapsed="false">
      <c r="A27" s="6" t="n">
        <v>25</v>
      </c>
      <c r="B27" s="7" t="s">
        <v>654</v>
      </c>
      <c r="C27" s="8" t="s">
        <v>655</v>
      </c>
      <c r="D27" s="7" t="s">
        <v>607</v>
      </c>
      <c r="E27" s="9" t="n">
        <v>62.7</v>
      </c>
      <c r="F27" s="6" t="n">
        <f aca="false">RANK(E27,$E$3:$E$103)</f>
        <v>25</v>
      </c>
      <c r="G27" s="6"/>
      <c r="H27" s="6"/>
    </row>
    <row r="28" s="1" customFormat="true" ht="17.5" hidden="false" customHeight="true" outlineLevel="0" collapsed="false">
      <c r="A28" s="6" t="n">
        <v>26</v>
      </c>
      <c r="B28" s="7" t="s">
        <v>656</v>
      </c>
      <c r="C28" s="8" t="s">
        <v>657</v>
      </c>
      <c r="D28" s="7" t="s">
        <v>607</v>
      </c>
      <c r="E28" s="9" t="n">
        <v>62.6</v>
      </c>
      <c r="F28" s="6" t="n">
        <f aca="false">RANK(E28,$E$3:$E$103)</f>
        <v>26</v>
      </c>
      <c r="G28" s="6"/>
      <c r="H28" s="6"/>
    </row>
    <row r="29" s="1" customFormat="true" ht="17.5" hidden="false" customHeight="true" outlineLevel="0" collapsed="false">
      <c r="A29" s="6" t="n">
        <v>27</v>
      </c>
      <c r="B29" s="7" t="s">
        <v>658</v>
      </c>
      <c r="C29" s="8" t="s">
        <v>659</v>
      </c>
      <c r="D29" s="7" t="s">
        <v>607</v>
      </c>
      <c r="E29" s="9" t="n">
        <v>62.6</v>
      </c>
      <c r="F29" s="6" t="n">
        <f aca="false">RANK(E29,$E$3:$E$103)</f>
        <v>26</v>
      </c>
      <c r="G29" s="6"/>
      <c r="H29" s="6"/>
    </row>
    <row r="30" s="1" customFormat="true" ht="17.5" hidden="false" customHeight="true" outlineLevel="0" collapsed="false">
      <c r="A30" s="6" t="n">
        <v>28</v>
      </c>
      <c r="B30" s="7" t="s">
        <v>660</v>
      </c>
      <c r="C30" s="8" t="s">
        <v>661</v>
      </c>
      <c r="D30" s="7" t="s">
        <v>607</v>
      </c>
      <c r="E30" s="9" t="n">
        <v>61.8</v>
      </c>
      <c r="F30" s="6" t="n">
        <f aca="false">RANK(E30,$E$3:$E$103)</f>
        <v>28</v>
      </c>
      <c r="G30" s="6"/>
      <c r="H30" s="6"/>
    </row>
    <row r="31" s="1" customFormat="true" ht="17.5" hidden="false" customHeight="true" outlineLevel="0" collapsed="false">
      <c r="A31" s="6" t="n">
        <v>29</v>
      </c>
      <c r="B31" s="7" t="s">
        <v>662</v>
      </c>
      <c r="C31" s="8" t="s">
        <v>663</v>
      </c>
      <c r="D31" s="7" t="s">
        <v>607</v>
      </c>
      <c r="E31" s="9" t="n">
        <v>61.2</v>
      </c>
      <c r="F31" s="6" t="n">
        <f aca="false">RANK(E31,$E$3:$E$103)</f>
        <v>29</v>
      </c>
      <c r="G31" s="6"/>
      <c r="H31" s="6"/>
    </row>
    <row r="32" s="1" customFormat="true" ht="17.5" hidden="false" customHeight="true" outlineLevel="0" collapsed="false">
      <c r="A32" s="6" t="n">
        <v>30</v>
      </c>
      <c r="B32" s="7" t="s">
        <v>664</v>
      </c>
      <c r="C32" s="8" t="s">
        <v>665</v>
      </c>
      <c r="D32" s="7" t="s">
        <v>607</v>
      </c>
      <c r="E32" s="9" t="n">
        <v>60.8</v>
      </c>
      <c r="F32" s="6" t="n">
        <f aca="false">RANK(E32,$E$3:$E$103)</f>
        <v>30</v>
      </c>
      <c r="G32" s="6"/>
      <c r="H32" s="6"/>
    </row>
    <row r="33" s="1" customFormat="true" ht="17.5" hidden="false" customHeight="true" outlineLevel="0" collapsed="false">
      <c r="A33" s="6" t="n">
        <v>31</v>
      </c>
      <c r="B33" s="7" t="s">
        <v>666</v>
      </c>
      <c r="C33" s="8" t="s">
        <v>667</v>
      </c>
      <c r="D33" s="7" t="s">
        <v>607</v>
      </c>
      <c r="E33" s="9" t="n">
        <v>59.9</v>
      </c>
      <c r="F33" s="6" t="n">
        <f aca="false">RANK(E33,$E$3:$E$103)</f>
        <v>31</v>
      </c>
      <c r="G33" s="6"/>
      <c r="H33" s="6"/>
    </row>
    <row r="34" s="1" customFormat="true" ht="17.5" hidden="false" customHeight="true" outlineLevel="0" collapsed="false">
      <c r="A34" s="6" t="n">
        <v>32</v>
      </c>
      <c r="B34" s="7" t="s">
        <v>668</v>
      </c>
      <c r="C34" s="8" t="s">
        <v>669</v>
      </c>
      <c r="D34" s="7" t="s">
        <v>607</v>
      </c>
      <c r="E34" s="9" t="n">
        <v>59.9</v>
      </c>
      <c r="F34" s="6" t="n">
        <f aca="false">RANK(E34,$E$3:$E$103)</f>
        <v>31</v>
      </c>
      <c r="G34" s="6"/>
      <c r="H34" s="6"/>
    </row>
    <row r="35" s="1" customFormat="true" ht="17.5" hidden="false" customHeight="true" outlineLevel="0" collapsed="false">
      <c r="A35" s="6" t="n">
        <v>33</v>
      </c>
      <c r="B35" s="7" t="s">
        <v>670</v>
      </c>
      <c r="C35" s="8" t="s">
        <v>671</v>
      </c>
      <c r="D35" s="7" t="s">
        <v>607</v>
      </c>
      <c r="E35" s="9" t="n">
        <v>59.7</v>
      </c>
      <c r="F35" s="6" t="n">
        <f aca="false">RANK(E35,$E$3:$E$103)</f>
        <v>33</v>
      </c>
      <c r="G35" s="6"/>
      <c r="H35" s="6"/>
    </row>
    <row r="36" s="1" customFormat="true" ht="17.5" hidden="false" customHeight="true" outlineLevel="0" collapsed="false">
      <c r="A36" s="6" t="n">
        <v>34</v>
      </c>
      <c r="B36" s="7" t="s">
        <v>672</v>
      </c>
      <c r="C36" s="8" t="s">
        <v>673</v>
      </c>
      <c r="D36" s="7" t="s">
        <v>607</v>
      </c>
      <c r="E36" s="9" t="n">
        <v>59.5</v>
      </c>
      <c r="F36" s="6" t="n">
        <f aca="false">RANK(E36,$E$3:$E$103)</f>
        <v>34</v>
      </c>
      <c r="G36" s="6"/>
      <c r="H36" s="6"/>
    </row>
    <row r="37" s="1" customFormat="true" ht="17.5" hidden="false" customHeight="true" outlineLevel="0" collapsed="false">
      <c r="A37" s="6" t="n">
        <v>35</v>
      </c>
      <c r="B37" s="7" t="s">
        <v>674</v>
      </c>
      <c r="C37" s="8" t="s">
        <v>675</v>
      </c>
      <c r="D37" s="7" t="s">
        <v>607</v>
      </c>
      <c r="E37" s="9" t="n">
        <v>58.8</v>
      </c>
      <c r="F37" s="6" t="n">
        <f aca="false">RANK(E37,$E$3:$E$103)</f>
        <v>35</v>
      </c>
      <c r="G37" s="6"/>
      <c r="H37" s="6"/>
    </row>
    <row r="38" s="1" customFormat="true" ht="17.5" hidden="false" customHeight="true" outlineLevel="0" collapsed="false">
      <c r="A38" s="6" t="n">
        <v>36</v>
      </c>
      <c r="B38" s="7" t="s">
        <v>676</v>
      </c>
      <c r="C38" s="8" t="s">
        <v>677</v>
      </c>
      <c r="D38" s="7" t="s">
        <v>607</v>
      </c>
      <c r="E38" s="9" t="n">
        <v>58.8</v>
      </c>
      <c r="F38" s="6" t="n">
        <f aca="false">RANK(E38,$E$3:$E$103)</f>
        <v>35</v>
      </c>
      <c r="G38" s="6"/>
      <c r="H38" s="6"/>
    </row>
    <row r="39" s="1" customFormat="true" ht="17.5" hidden="false" customHeight="true" outlineLevel="0" collapsed="false">
      <c r="A39" s="6" t="n">
        <v>37</v>
      </c>
      <c r="B39" s="7" t="s">
        <v>678</v>
      </c>
      <c r="C39" s="8" t="s">
        <v>679</v>
      </c>
      <c r="D39" s="7" t="s">
        <v>607</v>
      </c>
      <c r="E39" s="9" t="n">
        <v>58.4</v>
      </c>
      <c r="F39" s="6" t="n">
        <f aca="false">RANK(E39,$E$3:$E$103)</f>
        <v>37</v>
      </c>
      <c r="G39" s="6"/>
      <c r="H39" s="6"/>
    </row>
    <row r="40" s="1" customFormat="true" ht="17.5" hidden="false" customHeight="true" outlineLevel="0" collapsed="false">
      <c r="A40" s="6" t="n">
        <v>38</v>
      </c>
      <c r="B40" s="7" t="s">
        <v>680</v>
      </c>
      <c r="C40" s="8" t="s">
        <v>407</v>
      </c>
      <c r="D40" s="7" t="s">
        <v>607</v>
      </c>
      <c r="E40" s="9" t="n">
        <v>58.3</v>
      </c>
      <c r="F40" s="6" t="n">
        <f aca="false">RANK(E40,$E$3:$E$103)</f>
        <v>38</v>
      </c>
      <c r="G40" s="6"/>
      <c r="H40" s="6"/>
    </row>
    <row r="41" s="1" customFormat="true" ht="17.5" hidden="false" customHeight="true" outlineLevel="0" collapsed="false">
      <c r="A41" s="6" t="n">
        <v>39</v>
      </c>
      <c r="B41" s="7" t="s">
        <v>681</v>
      </c>
      <c r="C41" s="8" t="s">
        <v>682</v>
      </c>
      <c r="D41" s="7" t="s">
        <v>607</v>
      </c>
      <c r="E41" s="9" t="n">
        <v>58.2</v>
      </c>
      <c r="F41" s="6" t="n">
        <f aca="false">RANK(E41,$E$3:$E$103)</f>
        <v>39</v>
      </c>
      <c r="G41" s="6"/>
      <c r="H41" s="6"/>
    </row>
    <row r="42" s="1" customFormat="true" ht="17.5" hidden="false" customHeight="true" outlineLevel="0" collapsed="false">
      <c r="A42" s="6" t="n">
        <v>40</v>
      </c>
      <c r="B42" s="7" t="s">
        <v>683</v>
      </c>
      <c r="C42" s="8" t="s">
        <v>684</v>
      </c>
      <c r="D42" s="7" t="s">
        <v>607</v>
      </c>
      <c r="E42" s="9" t="n">
        <v>58.1</v>
      </c>
      <c r="F42" s="6" t="n">
        <f aca="false">RANK(E42,$E$3:$E$103)</f>
        <v>40</v>
      </c>
      <c r="G42" s="6"/>
      <c r="H42" s="6"/>
    </row>
    <row r="43" s="1" customFormat="true" ht="17.5" hidden="false" customHeight="true" outlineLevel="0" collapsed="false">
      <c r="A43" s="6" t="n">
        <v>41</v>
      </c>
      <c r="B43" s="7" t="s">
        <v>685</v>
      </c>
      <c r="C43" s="8" t="s">
        <v>149</v>
      </c>
      <c r="D43" s="7" t="s">
        <v>607</v>
      </c>
      <c r="E43" s="9" t="n">
        <v>57.9</v>
      </c>
      <c r="F43" s="6" t="n">
        <f aca="false">RANK(E43,$E$3:$E$103)</f>
        <v>41</v>
      </c>
      <c r="G43" s="6"/>
      <c r="H43" s="6"/>
    </row>
    <row r="44" s="1" customFormat="true" ht="17.5" hidden="false" customHeight="true" outlineLevel="0" collapsed="false">
      <c r="A44" s="6" t="n">
        <v>42</v>
      </c>
      <c r="B44" s="7" t="s">
        <v>686</v>
      </c>
      <c r="C44" s="8" t="s">
        <v>687</v>
      </c>
      <c r="D44" s="7" t="s">
        <v>607</v>
      </c>
      <c r="E44" s="9" t="n">
        <v>57.5</v>
      </c>
      <c r="F44" s="6" t="n">
        <f aca="false">RANK(E44,$E$3:$E$103)</f>
        <v>42</v>
      </c>
      <c r="G44" s="6"/>
      <c r="H44" s="6"/>
    </row>
    <row r="45" s="1" customFormat="true" ht="17.5" hidden="false" customHeight="true" outlineLevel="0" collapsed="false">
      <c r="A45" s="6" t="n">
        <v>43</v>
      </c>
      <c r="B45" s="7" t="s">
        <v>688</v>
      </c>
      <c r="C45" s="8" t="s">
        <v>689</v>
      </c>
      <c r="D45" s="7" t="s">
        <v>607</v>
      </c>
      <c r="E45" s="9" t="n">
        <v>57.2</v>
      </c>
      <c r="F45" s="6" t="n">
        <f aca="false">RANK(E45,$E$3:$E$103)</f>
        <v>43</v>
      </c>
      <c r="G45" s="6"/>
      <c r="H45" s="6"/>
    </row>
    <row r="46" s="1" customFormat="true" ht="17.5" hidden="false" customHeight="true" outlineLevel="0" collapsed="false">
      <c r="A46" s="6" t="n">
        <v>44</v>
      </c>
      <c r="B46" s="7" t="s">
        <v>690</v>
      </c>
      <c r="C46" s="8" t="s">
        <v>691</v>
      </c>
      <c r="D46" s="7" t="s">
        <v>607</v>
      </c>
      <c r="E46" s="9" t="n">
        <v>57</v>
      </c>
      <c r="F46" s="6" t="n">
        <f aca="false">RANK(E46,$E$3:$E$103)</f>
        <v>44</v>
      </c>
      <c r="G46" s="6"/>
      <c r="H46" s="6"/>
    </row>
    <row r="47" s="1" customFormat="true" ht="17.5" hidden="false" customHeight="true" outlineLevel="0" collapsed="false">
      <c r="A47" s="6" t="n">
        <v>45</v>
      </c>
      <c r="B47" s="7" t="s">
        <v>692</v>
      </c>
      <c r="C47" s="8" t="s">
        <v>693</v>
      </c>
      <c r="D47" s="7" t="s">
        <v>607</v>
      </c>
      <c r="E47" s="9" t="n">
        <v>56.9</v>
      </c>
      <c r="F47" s="6" t="n">
        <f aca="false">RANK(E47,$E$3:$E$103)</f>
        <v>45</v>
      </c>
      <c r="G47" s="6"/>
      <c r="H47" s="6"/>
    </row>
    <row r="48" s="1" customFormat="true" ht="17.5" hidden="false" customHeight="true" outlineLevel="0" collapsed="false">
      <c r="A48" s="6" t="n">
        <v>46</v>
      </c>
      <c r="B48" s="7" t="s">
        <v>694</v>
      </c>
      <c r="C48" s="8" t="s">
        <v>695</v>
      </c>
      <c r="D48" s="7" t="s">
        <v>607</v>
      </c>
      <c r="E48" s="9" t="n">
        <v>55.8</v>
      </c>
      <c r="F48" s="6" t="n">
        <f aca="false">RANK(E48,$E$3:$E$103)</f>
        <v>46</v>
      </c>
      <c r="G48" s="6"/>
      <c r="H48" s="6"/>
    </row>
    <row r="49" s="1" customFormat="true" ht="17.5" hidden="false" customHeight="true" outlineLevel="0" collapsed="false">
      <c r="A49" s="6" t="n">
        <v>47</v>
      </c>
      <c r="B49" s="7" t="s">
        <v>696</v>
      </c>
      <c r="C49" s="8" t="s">
        <v>697</v>
      </c>
      <c r="D49" s="7" t="s">
        <v>607</v>
      </c>
      <c r="E49" s="9" t="n">
        <v>55.2</v>
      </c>
      <c r="F49" s="6" t="n">
        <f aca="false">RANK(E49,$E$3:$E$103)</f>
        <v>47</v>
      </c>
      <c r="G49" s="6"/>
      <c r="H49" s="6"/>
    </row>
    <row r="50" s="1" customFormat="true" ht="17.5" hidden="false" customHeight="true" outlineLevel="0" collapsed="false">
      <c r="A50" s="6" t="n">
        <v>48</v>
      </c>
      <c r="B50" s="7" t="s">
        <v>698</v>
      </c>
      <c r="C50" s="8" t="s">
        <v>699</v>
      </c>
      <c r="D50" s="7" t="s">
        <v>607</v>
      </c>
      <c r="E50" s="9" t="n">
        <v>54.7</v>
      </c>
      <c r="F50" s="6" t="n">
        <f aca="false">RANK(E50,$E$3:$E$103)</f>
        <v>48</v>
      </c>
      <c r="G50" s="6"/>
      <c r="H50" s="6"/>
    </row>
    <row r="51" s="1" customFormat="true" ht="17.5" hidden="false" customHeight="true" outlineLevel="0" collapsed="false">
      <c r="A51" s="6" t="n">
        <v>49</v>
      </c>
      <c r="B51" s="7" t="s">
        <v>700</v>
      </c>
      <c r="C51" s="8" t="s">
        <v>701</v>
      </c>
      <c r="D51" s="7" t="s">
        <v>607</v>
      </c>
      <c r="E51" s="9" t="n">
        <v>53.2</v>
      </c>
      <c r="F51" s="6" t="n">
        <f aca="false">RANK(E51,$E$3:$E$103)</f>
        <v>49</v>
      </c>
      <c r="G51" s="6"/>
      <c r="H51" s="6"/>
    </row>
    <row r="52" s="1" customFormat="true" ht="17.5" hidden="false" customHeight="true" outlineLevel="0" collapsed="false">
      <c r="A52" s="6" t="n">
        <v>50</v>
      </c>
      <c r="B52" s="7" t="s">
        <v>702</v>
      </c>
      <c r="C52" s="8" t="s">
        <v>703</v>
      </c>
      <c r="D52" s="7" t="s">
        <v>607</v>
      </c>
      <c r="E52" s="9" t="n">
        <v>53</v>
      </c>
      <c r="F52" s="6" t="n">
        <f aca="false">RANK(E52,$E$3:$E$103)</f>
        <v>50</v>
      </c>
      <c r="G52" s="6"/>
      <c r="H52" s="6"/>
    </row>
    <row r="53" s="1" customFormat="true" ht="17.5" hidden="false" customHeight="true" outlineLevel="0" collapsed="false">
      <c r="A53" s="6" t="n">
        <v>51</v>
      </c>
      <c r="B53" s="7" t="s">
        <v>704</v>
      </c>
      <c r="C53" s="8" t="s">
        <v>705</v>
      </c>
      <c r="D53" s="7" t="s">
        <v>607</v>
      </c>
      <c r="E53" s="9" t="n">
        <v>52.9</v>
      </c>
      <c r="F53" s="6" t="n">
        <f aca="false">RANK(E53,$E$3:$E$103)</f>
        <v>51</v>
      </c>
      <c r="G53" s="6"/>
      <c r="H53" s="6"/>
    </row>
    <row r="54" s="1" customFormat="true" ht="17.5" hidden="false" customHeight="true" outlineLevel="0" collapsed="false">
      <c r="A54" s="6" t="n">
        <v>52</v>
      </c>
      <c r="B54" s="7" t="s">
        <v>706</v>
      </c>
      <c r="C54" s="8" t="s">
        <v>707</v>
      </c>
      <c r="D54" s="7" t="s">
        <v>607</v>
      </c>
      <c r="E54" s="9" t="n">
        <v>52.7</v>
      </c>
      <c r="F54" s="6" t="n">
        <f aca="false">RANK(E54,$E$3:$E$103)</f>
        <v>52</v>
      </c>
      <c r="G54" s="6"/>
      <c r="H54" s="6"/>
    </row>
    <row r="55" s="1" customFormat="true" ht="17.5" hidden="false" customHeight="true" outlineLevel="0" collapsed="false">
      <c r="A55" s="6" t="n">
        <v>53</v>
      </c>
      <c r="B55" s="7" t="s">
        <v>708</v>
      </c>
      <c r="C55" s="8" t="s">
        <v>709</v>
      </c>
      <c r="D55" s="7" t="s">
        <v>607</v>
      </c>
      <c r="E55" s="9" t="n">
        <v>51.8</v>
      </c>
      <c r="F55" s="6" t="n">
        <f aca="false">RANK(E55,$E$3:$E$103)</f>
        <v>53</v>
      </c>
      <c r="G55" s="6"/>
      <c r="H55" s="6"/>
    </row>
    <row r="56" s="1" customFormat="true" ht="17.5" hidden="false" customHeight="true" outlineLevel="0" collapsed="false">
      <c r="A56" s="6" t="n">
        <v>54</v>
      </c>
      <c r="B56" s="7" t="s">
        <v>710</v>
      </c>
      <c r="C56" s="8" t="s">
        <v>711</v>
      </c>
      <c r="D56" s="7" t="s">
        <v>607</v>
      </c>
      <c r="E56" s="9" t="n">
        <v>51.8</v>
      </c>
      <c r="F56" s="6" t="n">
        <f aca="false">RANK(E56,$E$3:$E$103)</f>
        <v>53</v>
      </c>
      <c r="G56" s="6"/>
      <c r="H56" s="6"/>
    </row>
    <row r="57" s="1" customFormat="true" ht="17.5" hidden="false" customHeight="true" outlineLevel="0" collapsed="false">
      <c r="A57" s="6" t="n">
        <v>55</v>
      </c>
      <c r="B57" s="7" t="s">
        <v>712</v>
      </c>
      <c r="C57" s="8" t="s">
        <v>713</v>
      </c>
      <c r="D57" s="7" t="s">
        <v>607</v>
      </c>
      <c r="E57" s="9" t="n">
        <v>51.7</v>
      </c>
      <c r="F57" s="6" t="n">
        <f aca="false">RANK(E57,$E$3:$E$103)</f>
        <v>55</v>
      </c>
      <c r="G57" s="6"/>
      <c r="H57" s="6"/>
    </row>
    <row r="58" s="1" customFormat="true" ht="17.5" hidden="false" customHeight="true" outlineLevel="0" collapsed="false">
      <c r="A58" s="6" t="n">
        <v>56</v>
      </c>
      <c r="B58" s="7" t="s">
        <v>714</v>
      </c>
      <c r="C58" s="8" t="s">
        <v>715</v>
      </c>
      <c r="D58" s="7" t="s">
        <v>607</v>
      </c>
      <c r="E58" s="9" t="n">
        <v>51.6</v>
      </c>
      <c r="F58" s="6" t="n">
        <f aca="false">RANK(E58,$E$3:$E$103)</f>
        <v>56</v>
      </c>
      <c r="G58" s="6"/>
      <c r="H58" s="6"/>
    </row>
    <row r="59" s="1" customFormat="true" ht="17.5" hidden="false" customHeight="true" outlineLevel="0" collapsed="false">
      <c r="A59" s="6" t="n">
        <v>57</v>
      </c>
      <c r="B59" s="7" t="s">
        <v>716</v>
      </c>
      <c r="C59" s="8" t="s">
        <v>717</v>
      </c>
      <c r="D59" s="7" t="s">
        <v>607</v>
      </c>
      <c r="E59" s="9" t="n">
        <v>51.5</v>
      </c>
      <c r="F59" s="6" t="n">
        <f aca="false">RANK(E59,$E$3:$E$103)</f>
        <v>57</v>
      </c>
      <c r="G59" s="6"/>
      <c r="H59" s="6"/>
    </row>
    <row r="60" s="1" customFormat="true" ht="17.5" hidden="false" customHeight="true" outlineLevel="0" collapsed="false">
      <c r="A60" s="6" t="n">
        <v>58</v>
      </c>
      <c r="B60" s="7" t="s">
        <v>718</v>
      </c>
      <c r="C60" s="8" t="s">
        <v>719</v>
      </c>
      <c r="D60" s="7" t="s">
        <v>607</v>
      </c>
      <c r="E60" s="9" t="n">
        <v>51.4</v>
      </c>
      <c r="F60" s="6" t="n">
        <f aca="false">RANK(E60,$E$3:$E$103)</f>
        <v>58</v>
      </c>
      <c r="G60" s="6"/>
      <c r="H60" s="6"/>
    </row>
    <row r="61" s="1" customFormat="true" ht="17.5" hidden="false" customHeight="true" outlineLevel="0" collapsed="false">
      <c r="A61" s="6" t="n">
        <v>59</v>
      </c>
      <c r="B61" s="7" t="s">
        <v>720</v>
      </c>
      <c r="C61" s="8" t="s">
        <v>721</v>
      </c>
      <c r="D61" s="7" t="s">
        <v>607</v>
      </c>
      <c r="E61" s="9" t="n">
        <v>51.4</v>
      </c>
      <c r="F61" s="6" t="n">
        <f aca="false">RANK(E61,$E$3:$E$103)</f>
        <v>58</v>
      </c>
      <c r="G61" s="6"/>
      <c r="H61" s="6"/>
    </row>
    <row r="62" s="1" customFormat="true" ht="17.5" hidden="false" customHeight="true" outlineLevel="0" collapsed="false">
      <c r="A62" s="6" t="n">
        <v>60</v>
      </c>
      <c r="B62" s="7" t="s">
        <v>722</v>
      </c>
      <c r="C62" s="8" t="s">
        <v>723</v>
      </c>
      <c r="D62" s="7" t="s">
        <v>607</v>
      </c>
      <c r="E62" s="9" t="n">
        <v>51</v>
      </c>
      <c r="F62" s="6" t="n">
        <f aca="false">RANK(E62,$E$3:$E$103)</f>
        <v>60</v>
      </c>
      <c r="G62" s="6"/>
      <c r="H62" s="6"/>
    </row>
    <row r="63" s="1" customFormat="true" ht="17.5" hidden="false" customHeight="true" outlineLevel="0" collapsed="false">
      <c r="A63" s="6" t="n">
        <v>61</v>
      </c>
      <c r="B63" s="7" t="s">
        <v>724</v>
      </c>
      <c r="C63" s="8" t="s">
        <v>725</v>
      </c>
      <c r="D63" s="7" t="s">
        <v>607</v>
      </c>
      <c r="E63" s="9" t="n">
        <v>51</v>
      </c>
      <c r="F63" s="6" t="n">
        <f aca="false">RANK(E63,$E$3:$E$103)</f>
        <v>60</v>
      </c>
      <c r="G63" s="6"/>
      <c r="H63" s="6"/>
    </row>
    <row r="64" s="1" customFormat="true" ht="17.5" hidden="false" customHeight="true" outlineLevel="0" collapsed="false">
      <c r="A64" s="6" t="n">
        <v>62</v>
      </c>
      <c r="B64" s="7" t="s">
        <v>726</v>
      </c>
      <c r="C64" s="8" t="s">
        <v>727</v>
      </c>
      <c r="D64" s="7" t="s">
        <v>607</v>
      </c>
      <c r="E64" s="9" t="n">
        <v>49.8</v>
      </c>
      <c r="F64" s="6" t="n">
        <f aca="false">RANK(E64,$E$3:$E$103)</f>
        <v>62</v>
      </c>
      <c r="G64" s="6"/>
      <c r="H64" s="6"/>
    </row>
    <row r="65" s="1" customFormat="true" ht="17.5" hidden="false" customHeight="true" outlineLevel="0" collapsed="false">
      <c r="A65" s="6" t="n">
        <v>63</v>
      </c>
      <c r="B65" s="7" t="s">
        <v>728</v>
      </c>
      <c r="C65" s="8" t="s">
        <v>729</v>
      </c>
      <c r="D65" s="7" t="s">
        <v>607</v>
      </c>
      <c r="E65" s="9" t="n">
        <v>49.2</v>
      </c>
      <c r="F65" s="6" t="n">
        <f aca="false">RANK(E65,$E$3:$E$103)</f>
        <v>63</v>
      </c>
      <c r="G65" s="6"/>
      <c r="H65" s="6"/>
    </row>
    <row r="66" s="1" customFormat="true" ht="17.5" hidden="false" customHeight="true" outlineLevel="0" collapsed="false">
      <c r="A66" s="6" t="n">
        <v>64</v>
      </c>
      <c r="B66" s="7" t="s">
        <v>730</v>
      </c>
      <c r="C66" s="8" t="s">
        <v>731</v>
      </c>
      <c r="D66" s="7" t="s">
        <v>607</v>
      </c>
      <c r="E66" s="9" t="n">
        <v>48.9</v>
      </c>
      <c r="F66" s="6" t="n">
        <f aca="false">RANK(E66,$E$3:$E$103)</f>
        <v>64</v>
      </c>
      <c r="G66" s="6"/>
      <c r="H66" s="6"/>
    </row>
    <row r="67" s="1" customFormat="true" ht="17.5" hidden="false" customHeight="true" outlineLevel="0" collapsed="false">
      <c r="A67" s="6" t="n">
        <v>65</v>
      </c>
      <c r="B67" s="7" t="s">
        <v>732</v>
      </c>
      <c r="C67" s="8" t="s">
        <v>733</v>
      </c>
      <c r="D67" s="7" t="s">
        <v>607</v>
      </c>
      <c r="E67" s="9" t="n">
        <v>48.8</v>
      </c>
      <c r="F67" s="6" t="n">
        <f aca="false">RANK(E67,$E$3:$E$103)</f>
        <v>65</v>
      </c>
      <c r="G67" s="6"/>
      <c r="H67" s="6"/>
    </row>
    <row r="68" s="1" customFormat="true" ht="17.5" hidden="false" customHeight="true" outlineLevel="0" collapsed="false">
      <c r="A68" s="6" t="n">
        <v>66</v>
      </c>
      <c r="B68" s="7" t="s">
        <v>734</v>
      </c>
      <c r="C68" s="8" t="s">
        <v>735</v>
      </c>
      <c r="D68" s="7" t="s">
        <v>607</v>
      </c>
      <c r="E68" s="9" t="n">
        <v>48.6</v>
      </c>
      <c r="F68" s="6" t="n">
        <f aca="false">RANK(E68,$E$3:$E$103)</f>
        <v>66</v>
      </c>
      <c r="G68" s="6"/>
      <c r="H68" s="6"/>
    </row>
    <row r="69" s="1" customFormat="true" ht="17.5" hidden="false" customHeight="true" outlineLevel="0" collapsed="false">
      <c r="A69" s="6" t="n">
        <v>67</v>
      </c>
      <c r="B69" s="7" t="s">
        <v>736</v>
      </c>
      <c r="C69" s="8" t="s">
        <v>737</v>
      </c>
      <c r="D69" s="7" t="s">
        <v>607</v>
      </c>
      <c r="E69" s="9" t="n">
        <v>48.3</v>
      </c>
      <c r="F69" s="6" t="n">
        <f aca="false">RANK(E69,$E$3:$E$103)</f>
        <v>67</v>
      </c>
      <c r="G69" s="6"/>
      <c r="H69" s="6"/>
    </row>
    <row r="70" s="1" customFormat="true" ht="17.5" hidden="false" customHeight="true" outlineLevel="0" collapsed="false">
      <c r="A70" s="6" t="n">
        <v>68</v>
      </c>
      <c r="B70" s="7" t="s">
        <v>738</v>
      </c>
      <c r="C70" s="8" t="s">
        <v>739</v>
      </c>
      <c r="D70" s="7" t="s">
        <v>607</v>
      </c>
      <c r="E70" s="9" t="n">
        <v>48.3</v>
      </c>
      <c r="F70" s="6" t="n">
        <f aca="false">RANK(E70,$E$3:$E$103)</f>
        <v>67</v>
      </c>
      <c r="G70" s="6"/>
      <c r="H70" s="6"/>
    </row>
    <row r="71" s="1" customFormat="true" ht="17.5" hidden="false" customHeight="true" outlineLevel="0" collapsed="false">
      <c r="A71" s="6" t="n">
        <v>69</v>
      </c>
      <c r="B71" s="7" t="s">
        <v>740</v>
      </c>
      <c r="C71" s="8" t="s">
        <v>741</v>
      </c>
      <c r="D71" s="7" t="s">
        <v>607</v>
      </c>
      <c r="E71" s="9" t="n">
        <v>48.2</v>
      </c>
      <c r="F71" s="6" t="n">
        <f aca="false">RANK(E71,$E$3:$E$103)</f>
        <v>69</v>
      </c>
      <c r="G71" s="6"/>
      <c r="H71" s="6"/>
    </row>
    <row r="72" s="1" customFormat="true" ht="17.5" hidden="false" customHeight="true" outlineLevel="0" collapsed="false">
      <c r="A72" s="6" t="n">
        <v>70</v>
      </c>
      <c r="B72" s="7" t="s">
        <v>742</v>
      </c>
      <c r="C72" s="8" t="s">
        <v>743</v>
      </c>
      <c r="D72" s="7" t="s">
        <v>607</v>
      </c>
      <c r="E72" s="9" t="n">
        <v>48.2</v>
      </c>
      <c r="F72" s="6" t="n">
        <f aca="false">RANK(E72,$E$3:$E$103)</f>
        <v>69</v>
      </c>
      <c r="G72" s="6"/>
      <c r="H72" s="6"/>
    </row>
    <row r="73" s="1" customFormat="true" ht="17.5" hidden="false" customHeight="true" outlineLevel="0" collapsed="false">
      <c r="A73" s="6" t="n">
        <v>71</v>
      </c>
      <c r="B73" s="7" t="s">
        <v>744</v>
      </c>
      <c r="C73" s="8" t="s">
        <v>745</v>
      </c>
      <c r="D73" s="7" t="s">
        <v>607</v>
      </c>
      <c r="E73" s="9" t="n">
        <v>47.2</v>
      </c>
      <c r="F73" s="6" t="n">
        <f aca="false">RANK(E73,$E$3:$E$103)</f>
        <v>71</v>
      </c>
      <c r="G73" s="6"/>
      <c r="H73" s="6"/>
    </row>
    <row r="74" s="1" customFormat="true" ht="17.5" hidden="false" customHeight="true" outlineLevel="0" collapsed="false">
      <c r="A74" s="6" t="n">
        <v>72</v>
      </c>
      <c r="B74" s="7" t="s">
        <v>746</v>
      </c>
      <c r="C74" s="8" t="s">
        <v>747</v>
      </c>
      <c r="D74" s="7" t="s">
        <v>607</v>
      </c>
      <c r="E74" s="9" t="n">
        <v>46.9</v>
      </c>
      <c r="F74" s="6" t="n">
        <f aca="false">RANK(E74,$E$3:$E$103)</f>
        <v>72</v>
      </c>
      <c r="G74" s="6"/>
      <c r="H74" s="6"/>
    </row>
    <row r="75" s="1" customFormat="true" ht="17.5" hidden="false" customHeight="true" outlineLevel="0" collapsed="false">
      <c r="A75" s="6" t="n">
        <v>73</v>
      </c>
      <c r="B75" s="7" t="s">
        <v>748</v>
      </c>
      <c r="C75" s="8" t="s">
        <v>749</v>
      </c>
      <c r="D75" s="7" t="s">
        <v>607</v>
      </c>
      <c r="E75" s="9" t="n">
        <v>46.7</v>
      </c>
      <c r="F75" s="6" t="n">
        <f aca="false">RANK(E75,$E$3:$E$103)</f>
        <v>73</v>
      </c>
      <c r="G75" s="6"/>
      <c r="H75" s="6"/>
    </row>
    <row r="76" s="1" customFormat="true" ht="17.5" hidden="false" customHeight="true" outlineLevel="0" collapsed="false">
      <c r="A76" s="6" t="n">
        <v>74</v>
      </c>
      <c r="B76" s="7" t="s">
        <v>750</v>
      </c>
      <c r="C76" s="8" t="s">
        <v>751</v>
      </c>
      <c r="D76" s="7" t="s">
        <v>607</v>
      </c>
      <c r="E76" s="9" t="n">
        <v>46.6</v>
      </c>
      <c r="F76" s="6" t="n">
        <f aca="false">RANK(E76,$E$3:$E$103)</f>
        <v>74</v>
      </c>
      <c r="G76" s="6"/>
      <c r="H76" s="6"/>
    </row>
    <row r="77" s="1" customFormat="true" ht="17.5" hidden="false" customHeight="true" outlineLevel="0" collapsed="false">
      <c r="A77" s="6" t="n">
        <v>75</v>
      </c>
      <c r="B77" s="7" t="s">
        <v>752</v>
      </c>
      <c r="C77" s="8" t="s">
        <v>753</v>
      </c>
      <c r="D77" s="7" t="s">
        <v>607</v>
      </c>
      <c r="E77" s="9" t="n">
        <v>46.1</v>
      </c>
      <c r="F77" s="6" t="n">
        <f aca="false">RANK(E77,$E$3:$E$103)</f>
        <v>75</v>
      </c>
      <c r="G77" s="6"/>
      <c r="H77" s="6"/>
    </row>
    <row r="78" s="1" customFormat="true" ht="17.5" hidden="false" customHeight="true" outlineLevel="0" collapsed="false">
      <c r="A78" s="6" t="n">
        <v>76</v>
      </c>
      <c r="B78" s="7" t="s">
        <v>754</v>
      </c>
      <c r="C78" s="8" t="s">
        <v>755</v>
      </c>
      <c r="D78" s="7" t="s">
        <v>607</v>
      </c>
      <c r="E78" s="9" t="n">
        <v>45.7</v>
      </c>
      <c r="F78" s="6" t="n">
        <f aca="false">RANK(E78,$E$3:$E$103)</f>
        <v>76</v>
      </c>
      <c r="G78" s="6"/>
      <c r="H78" s="6"/>
    </row>
    <row r="79" s="1" customFormat="true" ht="17.5" hidden="false" customHeight="true" outlineLevel="0" collapsed="false">
      <c r="A79" s="6" t="n">
        <v>77</v>
      </c>
      <c r="B79" s="7" t="s">
        <v>756</v>
      </c>
      <c r="C79" s="8" t="s">
        <v>757</v>
      </c>
      <c r="D79" s="7" t="s">
        <v>607</v>
      </c>
      <c r="E79" s="9" t="n">
        <v>45.3</v>
      </c>
      <c r="F79" s="6" t="n">
        <f aca="false">RANK(E79,$E$3:$E$103)</f>
        <v>77</v>
      </c>
      <c r="G79" s="6"/>
      <c r="H79" s="6"/>
    </row>
    <row r="80" s="1" customFormat="true" ht="17.5" hidden="false" customHeight="true" outlineLevel="0" collapsed="false">
      <c r="A80" s="6" t="n">
        <v>78</v>
      </c>
      <c r="B80" s="7" t="s">
        <v>758</v>
      </c>
      <c r="C80" s="8" t="s">
        <v>759</v>
      </c>
      <c r="D80" s="7" t="s">
        <v>607</v>
      </c>
      <c r="E80" s="9" t="n">
        <v>43</v>
      </c>
      <c r="F80" s="6" t="n">
        <f aca="false">RANK(E80,$E$3:$E$103)</f>
        <v>78</v>
      </c>
      <c r="G80" s="6"/>
      <c r="H80" s="6"/>
    </row>
    <row r="81" s="1" customFormat="true" ht="17.5" hidden="false" customHeight="true" outlineLevel="0" collapsed="false">
      <c r="A81" s="6" t="n">
        <v>79</v>
      </c>
      <c r="B81" s="7" t="s">
        <v>760</v>
      </c>
      <c r="C81" s="8" t="s">
        <v>761</v>
      </c>
      <c r="D81" s="7" t="s">
        <v>607</v>
      </c>
      <c r="E81" s="9" t="n">
        <v>41.5</v>
      </c>
      <c r="F81" s="6" t="n">
        <f aca="false">RANK(E81,$E$3:$E$103)</f>
        <v>79</v>
      </c>
      <c r="G81" s="6"/>
      <c r="H81" s="6"/>
    </row>
    <row r="82" s="1" customFormat="true" ht="17.5" hidden="false" customHeight="true" outlineLevel="0" collapsed="false">
      <c r="A82" s="6" t="n">
        <v>80</v>
      </c>
      <c r="B82" s="7" t="s">
        <v>762</v>
      </c>
      <c r="C82" s="8" t="s">
        <v>763</v>
      </c>
      <c r="D82" s="7" t="s">
        <v>607</v>
      </c>
      <c r="E82" s="9" t="n">
        <v>41.3</v>
      </c>
      <c r="F82" s="6" t="n">
        <f aca="false">RANK(E82,$E$3:$E$103)</f>
        <v>80</v>
      </c>
      <c r="G82" s="6"/>
      <c r="H82" s="6"/>
    </row>
    <row r="83" s="1" customFormat="true" ht="17.5" hidden="false" customHeight="true" outlineLevel="0" collapsed="false">
      <c r="A83" s="6" t="n">
        <v>81</v>
      </c>
      <c r="B83" s="7" t="s">
        <v>764</v>
      </c>
      <c r="C83" s="8" t="s">
        <v>765</v>
      </c>
      <c r="D83" s="7" t="s">
        <v>607</v>
      </c>
      <c r="E83" s="9" t="n">
        <v>40.2</v>
      </c>
      <c r="F83" s="6" t="n">
        <f aca="false">RANK(E83,$E$3:$E$103)</f>
        <v>81</v>
      </c>
      <c r="G83" s="6"/>
      <c r="H83" s="6"/>
    </row>
    <row r="84" s="1" customFormat="true" ht="17.5" hidden="false" customHeight="true" outlineLevel="0" collapsed="false">
      <c r="A84" s="6" t="n">
        <v>82</v>
      </c>
      <c r="B84" s="7" t="s">
        <v>766</v>
      </c>
      <c r="C84" s="8" t="s">
        <v>767</v>
      </c>
      <c r="D84" s="7" t="s">
        <v>607</v>
      </c>
      <c r="E84" s="9" t="n">
        <v>39.6</v>
      </c>
      <c r="F84" s="6" t="n">
        <f aca="false">RANK(E84,$E$3:$E$103)</f>
        <v>82</v>
      </c>
      <c r="G84" s="6"/>
      <c r="H84" s="6"/>
    </row>
    <row r="85" s="1" customFormat="true" ht="17.5" hidden="false" customHeight="true" outlineLevel="0" collapsed="false">
      <c r="A85" s="6" t="n">
        <v>83</v>
      </c>
      <c r="B85" s="7" t="s">
        <v>768</v>
      </c>
      <c r="C85" s="8" t="s">
        <v>769</v>
      </c>
      <c r="D85" s="7" t="s">
        <v>607</v>
      </c>
      <c r="E85" s="9" t="n">
        <v>38.4</v>
      </c>
      <c r="F85" s="6" t="n">
        <f aca="false">RANK(E85,$E$3:$E$103)</f>
        <v>83</v>
      </c>
      <c r="G85" s="6"/>
      <c r="H85" s="6"/>
    </row>
    <row r="86" s="1" customFormat="true" ht="17.5" hidden="false" customHeight="true" outlineLevel="0" collapsed="false">
      <c r="A86" s="6" t="n">
        <v>84</v>
      </c>
      <c r="B86" s="7" t="s">
        <v>770</v>
      </c>
      <c r="C86" s="8" t="s">
        <v>771</v>
      </c>
      <c r="D86" s="7" t="s">
        <v>607</v>
      </c>
      <c r="E86" s="9" t="n">
        <v>0</v>
      </c>
      <c r="F86" s="6" t="n">
        <f aca="false">RANK(E86,$E$3:$E$103)</f>
        <v>84</v>
      </c>
      <c r="G86" s="10" t="s">
        <v>33</v>
      </c>
      <c r="H86" s="6"/>
    </row>
    <row r="87" s="1" customFormat="true" ht="17.5" hidden="false" customHeight="true" outlineLevel="0" collapsed="false">
      <c r="A87" s="6" t="n">
        <v>85</v>
      </c>
      <c r="B87" s="7" t="s">
        <v>772</v>
      </c>
      <c r="C87" s="8" t="s">
        <v>773</v>
      </c>
      <c r="D87" s="7" t="s">
        <v>607</v>
      </c>
      <c r="E87" s="9" t="n">
        <v>0</v>
      </c>
      <c r="F87" s="6" t="n">
        <f aca="false">RANK(E87,$E$3:$E$103)</f>
        <v>84</v>
      </c>
      <c r="G87" s="10" t="s">
        <v>33</v>
      </c>
      <c r="H87" s="6"/>
    </row>
    <row r="88" s="1" customFormat="true" ht="17.5" hidden="false" customHeight="true" outlineLevel="0" collapsed="false">
      <c r="A88" s="6" t="n">
        <v>86</v>
      </c>
      <c r="B88" s="7" t="s">
        <v>774</v>
      </c>
      <c r="C88" s="8" t="s">
        <v>775</v>
      </c>
      <c r="D88" s="7" t="s">
        <v>607</v>
      </c>
      <c r="E88" s="9" t="n">
        <v>0</v>
      </c>
      <c r="F88" s="6" t="n">
        <f aca="false">RANK(E88,$E$3:$E$103)</f>
        <v>84</v>
      </c>
      <c r="G88" s="10" t="s">
        <v>33</v>
      </c>
      <c r="H88" s="6"/>
    </row>
    <row r="89" s="1" customFormat="true" ht="17.5" hidden="false" customHeight="true" outlineLevel="0" collapsed="false">
      <c r="A89" s="6" t="n">
        <v>87</v>
      </c>
      <c r="B89" s="7" t="s">
        <v>776</v>
      </c>
      <c r="C89" s="8" t="s">
        <v>777</v>
      </c>
      <c r="D89" s="7" t="s">
        <v>607</v>
      </c>
      <c r="E89" s="9" t="n">
        <v>0</v>
      </c>
      <c r="F89" s="6" t="n">
        <f aca="false">RANK(E89,$E$3:$E$103)</f>
        <v>84</v>
      </c>
      <c r="G89" s="10" t="s">
        <v>33</v>
      </c>
      <c r="H89" s="6"/>
    </row>
    <row r="90" s="1" customFormat="true" ht="17.5" hidden="false" customHeight="true" outlineLevel="0" collapsed="false">
      <c r="A90" s="6" t="n">
        <v>88</v>
      </c>
      <c r="B90" s="7" t="s">
        <v>778</v>
      </c>
      <c r="C90" s="8" t="s">
        <v>779</v>
      </c>
      <c r="D90" s="7" t="s">
        <v>607</v>
      </c>
      <c r="E90" s="9" t="n">
        <v>0</v>
      </c>
      <c r="F90" s="6" t="n">
        <f aca="false">RANK(E90,$E$3:$E$103)</f>
        <v>84</v>
      </c>
      <c r="G90" s="10" t="s">
        <v>33</v>
      </c>
      <c r="H90" s="6"/>
    </row>
    <row r="91" s="1" customFormat="true" ht="17.5" hidden="false" customHeight="true" outlineLevel="0" collapsed="false">
      <c r="A91" s="6" t="n">
        <v>89</v>
      </c>
      <c r="B91" s="7" t="s">
        <v>780</v>
      </c>
      <c r="C91" s="8" t="s">
        <v>715</v>
      </c>
      <c r="D91" s="7" t="s">
        <v>607</v>
      </c>
      <c r="E91" s="9" t="n">
        <v>0</v>
      </c>
      <c r="F91" s="6" t="n">
        <f aca="false">RANK(E91,$E$3:$E$103)</f>
        <v>84</v>
      </c>
      <c r="G91" s="10" t="s">
        <v>33</v>
      </c>
      <c r="H91" s="6"/>
    </row>
    <row r="92" s="1" customFormat="true" ht="17.5" hidden="false" customHeight="true" outlineLevel="0" collapsed="false">
      <c r="A92" s="6" t="n">
        <v>90</v>
      </c>
      <c r="B92" s="7" t="s">
        <v>781</v>
      </c>
      <c r="C92" s="8" t="s">
        <v>782</v>
      </c>
      <c r="D92" s="7" t="s">
        <v>607</v>
      </c>
      <c r="E92" s="9" t="n">
        <v>0</v>
      </c>
      <c r="F92" s="6" t="n">
        <f aca="false">RANK(E92,$E$3:$E$103)</f>
        <v>84</v>
      </c>
      <c r="G92" s="10" t="s">
        <v>33</v>
      </c>
      <c r="H92" s="6"/>
    </row>
    <row r="93" s="1" customFormat="true" ht="17.5" hidden="false" customHeight="true" outlineLevel="0" collapsed="false">
      <c r="A93" s="6" t="n">
        <v>91</v>
      </c>
      <c r="B93" s="7" t="s">
        <v>783</v>
      </c>
      <c r="C93" s="8" t="s">
        <v>784</v>
      </c>
      <c r="D93" s="7" t="s">
        <v>607</v>
      </c>
      <c r="E93" s="9" t="n">
        <v>0</v>
      </c>
      <c r="F93" s="6" t="n">
        <f aca="false">RANK(E93,$E$3:$E$103)</f>
        <v>84</v>
      </c>
      <c r="G93" s="10" t="s">
        <v>33</v>
      </c>
      <c r="H93" s="6"/>
    </row>
    <row r="94" s="1" customFormat="true" ht="17.5" hidden="false" customHeight="true" outlineLevel="0" collapsed="false">
      <c r="A94" s="6" t="n">
        <v>92</v>
      </c>
      <c r="B94" s="7" t="s">
        <v>785</v>
      </c>
      <c r="C94" s="8" t="s">
        <v>786</v>
      </c>
      <c r="D94" s="7" t="s">
        <v>607</v>
      </c>
      <c r="E94" s="9" t="n">
        <v>0</v>
      </c>
      <c r="F94" s="6" t="n">
        <f aca="false">RANK(E94,$E$3:$E$103)</f>
        <v>84</v>
      </c>
      <c r="G94" s="10" t="s">
        <v>33</v>
      </c>
      <c r="H94" s="6"/>
    </row>
    <row r="95" s="1" customFormat="true" ht="17.5" hidden="false" customHeight="true" outlineLevel="0" collapsed="false">
      <c r="A95" s="6" t="n">
        <v>93</v>
      </c>
      <c r="B95" s="7" t="s">
        <v>787</v>
      </c>
      <c r="C95" s="8" t="s">
        <v>788</v>
      </c>
      <c r="D95" s="7" t="s">
        <v>607</v>
      </c>
      <c r="E95" s="9" t="n">
        <v>0</v>
      </c>
      <c r="F95" s="6" t="n">
        <f aca="false">RANK(E95,$E$3:$E$103)</f>
        <v>84</v>
      </c>
      <c r="G95" s="10" t="s">
        <v>33</v>
      </c>
      <c r="H95" s="6"/>
    </row>
    <row r="96" s="1" customFormat="true" ht="17.5" hidden="false" customHeight="true" outlineLevel="0" collapsed="false">
      <c r="A96" s="6" t="n">
        <v>94</v>
      </c>
      <c r="B96" s="7" t="s">
        <v>789</v>
      </c>
      <c r="C96" s="8" t="s">
        <v>790</v>
      </c>
      <c r="D96" s="7" t="s">
        <v>607</v>
      </c>
      <c r="E96" s="9" t="n">
        <v>0</v>
      </c>
      <c r="F96" s="6" t="n">
        <f aca="false">RANK(E96,$E$3:$E$103)</f>
        <v>84</v>
      </c>
      <c r="G96" s="10" t="s">
        <v>33</v>
      </c>
      <c r="H96" s="6"/>
    </row>
    <row r="97" s="1" customFormat="true" ht="17.5" hidden="false" customHeight="true" outlineLevel="0" collapsed="false">
      <c r="A97" s="6" t="n">
        <v>95</v>
      </c>
      <c r="B97" s="7" t="s">
        <v>791</v>
      </c>
      <c r="C97" s="8" t="s">
        <v>792</v>
      </c>
      <c r="D97" s="7" t="s">
        <v>607</v>
      </c>
      <c r="E97" s="9" t="n">
        <v>0</v>
      </c>
      <c r="F97" s="6" t="n">
        <f aca="false">RANK(E97,$E$3:$E$103)</f>
        <v>84</v>
      </c>
      <c r="G97" s="10" t="s">
        <v>33</v>
      </c>
      <c r="H97" s="6"/>
    </row>
    <row r="98" s="1" customFormat="true" ht="17.5" hidden="false" customHeight="true" outlineLevel="0" collapsed="false">
      <c r="A98" s="6" t="n">
        <v>96</v>
      </c>
      <c r="B98" s="7" t="s">
        <v>793</v>
      </c>
      <c r="C98" s="8" t="s">
        <v>794</v>
      </c>
      <c r="D98" s="7" t="s">
        <v>607</v>
      </c>
      <c r="E98" s="9" t="n">
        <v>0</v>
      </c>
      <c r="F98" s="6" t="n">
        <f aca="false">RANK(E98,$E$3:$E$103)</f>
        <v>84</v>
      </c>
      <c r="G98" s="10" t="s">
        <v>33</v>
      </c>
      <c r="H98" s="6"/>
    </row>
    <row r="99" s="1" customFormat="true" ht="17.5" hidden="false" customHeight="true" outlineLevel="0" collapsed="false">
      <c r="A99" s="6" t="n">
        <v>97</v>
      </c>
      <c r="B99" s="7" t="s">
        <v>795</v>
      </c>
      <c r="C99" s="8" t="s">
        <v>796</v>
      </c>
      <c r="D99" s="7" t="s">
        <v>607</v>
      </c>
      <c r="E99" s="9" t="n">
        <v>0</v>
      </c>
      <c r="F99" s="6" t="n">
        <f aca="false">RANK(E99,$E$3:$E$103)</f>
        <v>84</v>
      </c>
      <c r="G99" s="10" t="s">
        <v>33</v>
      </c>
      <c r="H99" s="6"/>
    </row>
    <row r="100" s="1" customFormat="true" ht="17.5" hidden="false" customHeight="true" outlineLevel="0" collapsed="false">
      <c r="A100" s="6" t="n">
        <v>98</v>
      </c>
      <c r="B100" s="7" t="s">
        <v>797</v>
      </c>
      <c r="C100" s="8" t="s">
        <v>798</v>
      </c>
      <c r="D100" s="7" t="s">
        <v>607</v>
      </c>
      <c r="E100" s="9" t="n">
        <v>0</v>
      </c>
      <c r="F100" s="6" t="n">
        <f aca="false">RANK(E100,$E$3:$E$103)</f>
        <v>84</v>
      </c>
      <c r="G100" s="10" t="s">
        <v>33</v>
      </c>
      <c r="H100" s="6"/>
    </row>
    <row r="101" s="1" customFormat="true" ht="17.5" hidden="false" customHeight="true" outlineLevel="0" collapsed="false">
      <c r="A101" s="6" t="n">
        <v>99</v>
      </c>
      <c r="B101" s="7" t="s">
        <v>799</v>
      </c>
      <c r="C101" s="8" t="s">
        <v>800</v>
      </c>
      <c r="D101" s="7" t="s">
        <v>607</v>
      </c>
      <c r="E101" s="9" t="n">
        <v>0</v>
      </c>
      <c r="F101" s="6" t="n">
        <f aca="false">RANK(E101,$E$3:$E$103)</f>
        <v>84</v>
      </c>
      <c r="G101" s="10" t="s">
        <v>33</v>
      </c>
      <c r="H101" s="6"/>
    </row>
    <row r="102" s="1" customFormat="true" ht="17.5" hidden="false" customHeight="true" outlineLevel="0" collapsed="false">
      <c r="A102" s="6" t="n">
        <v>100</v>
      </c>
      <c r="B102" s="7" t="s">
        <v>801</v>
      </c>
      <c r="C102" s="8" t="s">
        <v>802</v>
      </c>
      <c r="D102" s="7" t="s">
        <v>607</v>
      </c>
      <c r="E102" s="9" t="n">
        <v>0</v>
      </c>
      <c r="F102" s="6" t="n">
        <f aca="false">RANK(E102,$E$3:$E$103)</f>
        <v>84</v>
      </c>
      <c r="G102" s="10" t="s">
        <v>33</v>
      </c>
      <c r="H102" s="6"/>
    </row>
    <row r="103" s="1" customFormat="true" ht="17.5" hidden="false" customHeight="true" outlineLevel="0" collapsed="false">
      <c r="A103" s="6" t="n">
        <v>101</v>
      </c>
      <c r="B103" s="7" t="s">
        <v>803</v>
      </c>
      <c r="C103" s="8" t="s">
        <v>804</v>
      </c>
      <c r="D103" s="7" t="s">
        <v>607</v>
      </c>
      <c r="E103" s="9" t="n">
        <v>0</v>
      </c>
      <c r="F103" s="6" t="n">
        <f aca="false">RANK(E103,$E$3:$E$103)</f>
        <v>84</v>
      </c>
      <c r="G103" s="10" t="s">
        <v>33</v>
      </c>
      <c r="H103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false" hidden="false" outlineLevel="0" max="7" min="3" style="1" width="8.99"/>
    <col collapsed="false" customWidth="true" hidden="false" outlineLevel="0" max="8" min="8" style="1" width="17.74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805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21.5" hidden="false" customHeight="true" outlineLevel="0" collapsed="false">
      <c r="A3" s="6" t="n">
        <v>1</v>
      </c>
      <c r="B3" s="7" t="s">
        <v>806</v>
      </c>
      <c r="C3" s="8" t="s">
        <v>807</v>
      </c>
      <c r="D3" s="7" t="s">
        <v>808</v>
      </c>
      <c r="E3" s="9" t="n">
        <v>81.4</v>
      </c>
      <c r="F3" s="6" t="n">
        <f aca="false">RANK(E3,$E$3:$E$263)</f>
        <v>1</v>
      </c>
      <c r="G3" s="6"/>
      <c r="H3" s="10" t="s">
        <v>12</v>
      </c>
    </row>
    <row r="4" s="1" customFormat="true" ht="21.5" hidden="false" customHeight="true" outlineLevel="0" collapsed="false">
      <c r="A4" s="6" t="n">
        <v>2</v>
      </c>
      <c r="B4" s="7" t="s">
        <v>809</v>
      </c>
      <c r="C4" s="8" t="s">
        <v>810</v>
      </c>
      <c r="D4" s="7" t="s">
        <v>808</v>
      </c>
      <c r="E4" s="9" t="n">
        <v>78.7</v>
      </c>
      <c r="F4" s="6" t="n">
        <f aca="false">RANK(E4,$E$3:$E$263)</f>
        <v>2</v>
      </c>
      <c r="G4" s="6"/>
      <c r="H4" s="10" t="s">
        <v>12</v>
      </c>
    </row>
    <row r="5" s="1" customFormat="true" ht="21.5" hidden="false" customHeight="true" outlineLevel="0" collapsed="false">
      <c r="A5" s="6" t="n">
        <v>3</v>
      </c>
      <c r="B5" s="7" t="s">
        <v>811</v>
      </c>
      <c r="C5" s="8" t="s">
        <v>812</v>
      </c>
      <c r="D5" s="7" t="s">
        <v>808</v>
      </c>
      <c r="E5" s="9" t="n">
        <v>77.9</v>
      </c>
      <c r="F5" s="6" t="n">
        <f aca="false">RANK(E5,$E$3:$E$263)</f>
        <v>3</v>
      </c>
      <c r="G5" s="6"/>
      <c r="H5" s="10" t="s">
        <v>12</v>
      </c>
    </row>
    <row r="6" s="1" customFormat="true" ht="21.5" hidden="false" customHeight="true" outlineLevel="0" collapsed="false">
      <c r="A6" s="6" t="n">
        <v>4</v>
      </c>
      <c r="B6" s="7" t="s">
        <v>813</v>
      </c>
      <c r="C6" s="8" t="s">
        <v>814</v>
      </c>
      <c r="D6" s="7" t="s">
        <v>808</v>
      </c>
      <c r="E6" s="9" t="n">
        <v>76.3</v>
      </c>
      <c r="F6" s="6" t="n">
        <f aca="false">RANK(E6,$E$3:$E$263)</f>
        <v>4</v>
      </c>
      <c r="G6" s="6"/>
      <c r="H6" s="6"/>
    </row>
    <row r="7" s="1" customFormat="true" ht="21.5" hidden="false" customHeight="true" outlineLevel="0" collapsed="false">
      <c r="A7" s="6" t="n">
        <v>5</v>
      </c>
      <c r="B7" s="7" t="s">
        <v>815</v>
      </c>
      <c r="C7" s="8" t="s">
        <v>816</v>
      </c>
      <c r="D7" s="7" t="s">
        <v>808</v>
      </c>
      <c r="E7" s="9" t="n">
        <v>75.3</v>
      </c>
      <c r="F7" s="6" t="n">
        <f aca="false">RANK(E7,$E$3:$E$263)</f>
        <v>5</v>
      </c>
      <c r="G7" s="6"/>
      <c r="H7" s="6"/>
    </row>
    <row r="8" s="1" customFormat="true" ht="21.5" hidden="false" customHeight="true" outlineLevel="0" collapsed="false">
      <c r="A8" s="6" t="n">
        <v>6</v>
      </c>
      <c r="B8" s="7" t="s">
        <v>817</v>
      </c>
      <c r="C8" s="8" t="s">
        <v>818</v>
      </c>
      <c r="D8" s="7" t="s">
        <v>808</v>
      </c>
      <c r="E8" s="9" t="n">
        <v>75.0000000000001</v>
      </c>
      <c r="F8" s="6" t="n">
        <f aca="false">RANK(E8,$E$3:$E$263)</f>
        <v>6</v>
      </c>
      <c r="G8" s="6"/>
      <c r="H8" s="6"/>
    </row>
    <row r="9" s="1" customFormat="true" ht="21.5" hidden="false" customHeight="true" outlineLevel="0" collapsed="false">
      <c r="A9" s="6" t="n">
        <v>7</v>
      </c>
      <c r="B9" s="7" t="s">
        <v>819</v>
      </c>
      <c r="C9" s="8" t="s">
        <v>820</v>
      </c>
      <c r="D9" s="7" t="s">
        <v>808</v>
      </c>
      <c r="E9" s="9" t="n">
        <v>75.0000000000001</v>
      </c>
      <c r="F9" s="6" t="n">
        <f aca="false">RANK(E9,$E$3:$E$263)</f>
        <v>6</v>
      </c>
      <c r="G9" s="6"/>
      <c r="H9" s="6"/>
    </row>
    <row r="10" s="1" customFormat="true" ht="21.5" hidden="false" customHeight="true" outlineLevel="0" collapsed="false">
      <c r="A10" s="6" t="n">
        <v>8</v>
      </c>
      <c r="B10" s="7" t="s">
        <v>821</v>
      </c>
      <c r="C10" s="8" t="s">
        <v>822</v>
      </c>
      <c r="D10" s="7" t="s">
        <v>808</v>
      </c>
      <c r="E10" s="9" t="n">
        <v>74.9</v>
      </c>
      <c r="F10" s="6" t="n">
        <f aca="false">RANK(E10,$E$3:$E$263)</f>
        <v>8</v>
      </c>
      <c r="G10" s="6"/>
      <c r="H10" s="6"/>
    </row>
    <row r="11" s="1" customFormat="true" ht="21.5" hidden="false" customHeight="true" outlineLevel="0" collapsed="false">
      <c r="A11" s="6" t="n">
        <v>9</v>
      </c>
      <c r="B11" s="7" t="s">
        <v>823</v>
      </c>
      <c r="C11" s="8" t="s">
        <v>824</v>
      </c>
      <c r="D11" s="7" t="s">
        <v>808</v>
      </c>
      <c r="E11" s="9" t="n">
        <v>74.4</v>
      </c>
      <c r="F11" s="6" t="n">
        <f aca="false">RANK(E11,$E$3:$E$263)</f>
        <v>9</v>
      </c>
      <c r="G11" s="6"/>
      <c r="H11" s="6"/>
    </row>
    <row r="12" s="1" customFormat="true" ht="21.5" hidden="false" customHeight="true" outlineLevel="0" collapsed="false">
      <c r="A12" s="6" t="n">
        <v>10</v>
      </c>
      <c r="B12" s="7" t="s">
        <v>825</v>
      </c>
      <c r="C12" s="8" t="s">
        <v>826</v>
      </c>
      <c r="D12" s="7" t="s">
        <v>808</v>
      </c>
      <c r="E12" s="9" t="n">
        <v>74.3</v>
      </c>
      <c r="F12" s="6" t="n">
        <f aca="false">RANK(E12,$E$3:$E$263)</f>
        <v>10</v>
      </c>
      <c r="G12" s="6"/>
      <c r="H12" s="6"/>
    </row>
    <row r="13" s="1" customFormat="true" ht="21.5" hidden="false" customHeight="true" outlineLevel="0" collapsed="false">
      <c r="A13" s="6" t="n">
        <v>11</v>
      </c>
      <c r="B13" s="7" t="s">
        <v>827</v>
      </c>
      <c r="C13" s="8" t="s">
        <v>828</v>
      </c>
      <c r="D13" s="7" t="s">
        <v>808</v>
      </c>
      <c r="E13" s="9" t="n">
        <v>74.0000000000001</v>
      </c>
      <c r="F13" s="6" t="n">
        <f aca="false">RANK(E13,$E$3:$E$263)</f>
        <v>11</v>
      </c>
      <c r="G13" s="6"/>
      <c r="H13" s="6"/>
    </row>
    <row r="14" s="1" customFormat="true" ht="21.5" hidden="false" customHeight="true" outlineLevel="0" collapsed="false">
      <c r="A14" s="6" t="n">
        <v>12</v>
      </c>
      <c r="B14" s="7" t="s">
        <v>829</v>
      </c>
      <c r="C14" s="8" t="s">
        <v>830</v>
      </c>
      <c r="D14" s="7" t="s">
        <v>808</v>
      </c>
      <c r="E14" s="9" t="n">
        <v>73.5000000000001</v>
      </c>
      <c r="F14" s="6" t="n">
        <f aca="false">RANK(E14,$E$3:$E$263)</f>
        <v>12</v>
      </c>
      <c r="G14" s="6"/>
      <c r="H14" s="6"/>
    </row>
    <row r="15" s="1" customFormat="true" ht="21.5" hidden="false" customHeight="true" outlineLevel="0" collapsed="false">
      <c r="A15" s="6" t="n">
        <v>13</v>
      </c>
      <c r="B15" s="7" t="s">
        <v>831</v>
      </c>
      <c r="C15" s="8" t="s">
        <v>832</v>
      </c>
      <c r="D15" s="7" t="s">
        <v>808</v>
      </c>
      <c r="E15" s="9" t="n">
        <v>72.9</v>
      </c>
      <c r="F15" s="6" t="n">
        <f aca="false">RANK(E15,$E$3:$E$263)</f>
        <v>13</v>
      </c>
      <c r="G15" s="6"/>
      <c r="H15" s="6"/>
    </row>
    <row r="16" s="1" customFormat="true" ht="21.5" hidden="false" customHeight="true" outlineLevel="0" collapsed="false">
      <c r="A16" s="6" t="n">
        <v>14</v>
      </c>
      <c r="B16" s="7" t="s">
        <v>833</v>
      </c>
      <c r="C16" s="8" t="s">
        <v>834</v>
      </c>
      <c r="D16" s="7" t="s">
        <v>808</v>
      </c>
      <c r="E16" s="9" t="n">
        <v>72.8</v>
      </c>
      <c r="F16" s="6" t="n">
        <f aca="false">RANK(E16,$E$3:$E$263)</f>
        <v>14</v>
      </c>
      <c r="G16" s="6"/>
      <c r="H16" s="6"/>
    </row>
    <row r="17" s="1" customFormat="true" ht="21.5" hidden="false" customHeight="true" outlineLevel="0" collapsed="false">
      <c r="A17" s="6" t="n">
        <v>15</v>
      </c>
      <c r="B17" s="7" t="s">
        <v>835</v>
      </c>
      <c r="C17" s="8" t="s">
        <v>836</v>
      </c>
      <c r="D17" s="7" t="s">
        <v>808</v>
      </c>
      <c r="E17" s="9" t="n">
        <v>72.5</v>
      </c>
      <c r="F17" s="6" t="n">
        <f aca="false">RANK(E17,$E$3:$E$263)</f>
        <v>15</v>
      </c>
      <c r="G17" s="6"/>
      <c r="H17" s="6"/>
    </row>
    <row r="18" s="1" customFormat="true" ht="21.5" hidden="false" customHeight="true" outlineLevel="0" collapsed="false">
      <c r="A18" s="6" t="n">
        <v>16</v>
      </c>
      <c r="B18" s="7" t="s">
        <v>837</v>
      </c>
      <c r="C18" s="8" t="s">
        <v>838</v>
      </c>
      <c r="D18" s="7" t="s">
        <v>808</v>
      </c>
      <c r="E18" s="9" t="n">
        <v>72.5</v>
      </c>
      <c r="F18" s="6" t="n">
        <f aca="false">RANK(E18,$E$3:$E$263)</f>
        <v>15</v>
      </c>
      <c r="G18" s="6"/>
      <c r="H18" s="6"/>
    </row>
    <row r="19" s="1" customFormat="true" ht="21.5" hidden="false" customHeight="true" outlineLevel="0" collapsed="false">
      <c r="A19" s="6" t="n">
        <v>17</v>
      </c>
      <c r="B19" s="7" t="s">
        <v>839</v>
      </c>
      <c r="C19" s="8" t="s">
        <v>840</v>
      </c>
      <c r="D19" s="7" t="s">
        <v>808</v>
      </c>
      <c r="E19" s="9" t="n">
        <v>71.8</v>
      </c>
      <c r="F19" s="6" t="n">
        <f aca="false">RANK(E19,$E$3:$E$263)</f>
        <v>17</v>
      </c>
      <c r="G19" s="6"/>
      <c r="H19" s="6"/>
    </row>
    <row r="20" s="1" customFormat="true" ht="21.5" hidden="false" customHeight="true" outlineLevel="0" collapsed="false">
      <c r="A20" s="6" t="n">
        <v>18</v>
      </c>
      <c r="B20" s="7" t="s">
        <v>841</v>
      </c>
      <c r="C20" s="8" t="s">
        <v>842</v>
      </c>
      <c r="D20" s="7" t="s">
        <v>808</v>
      </c>
      <c r="E20" s="9" t="n">
        <v>71.7</v>
      </c>
      <c r="F20" s="6" t="n">
        <f aca="false">RANK(E20,$E$3:$E$263)</f>
        <v>18</v>
      </c>
      <c r="G20" s="6"/>
      <c r="H20" s="6"/>
    </row>
    <row r="21" s="1" customFormat="true" ht="21.5" hidden="false" customHeight="true" outlineLevel="0" collapsed="false">
      <c r="A21" s="6" t="n">
        <v>19</v>
      </c>
      <c r="B21" s="7" t="s">
        <v>843</v>
      </c>
      <c r="C21" s="8" t="s">
        <v>844</v>
      </c>
      <c r="D21" s="7" t="s">
        <v>808</v>
      </c>
      <c r="E21" s="9" t="n">
        <v>70.3</v>
      </c>
      <c r="F21" s="6" t="n">
        <f aca="false">RANK(E21,$E$3:$E$263)</f>
        <v>19</v>
      </c>
      <c r="G21" s="6"/>
      <c r="H21" s="6"/>
    </row>
    <row r="22" s="1" customFormat="true" ht="21.5" hidden="false" customHeight="true" outlineLevel="0" collapsed="false">
      <c r="A22" s="6" t="n">
        <v>20</v>
      </c>
      <c r="B22" s="7" t="s">
        <v>845</v>
      </c>
      <c r="C22" s="8" t="s">
        <v>846</v>
      </c>
      <c r="D22" s="7" t="s">
        <v>808</v>
      </c>
      <c r="E22" s="9" t="n">
        <v>69.9</v>
      </c>
      <c r="F22" s="6" t="n">
        <f aca="false">RANK(E22,$E$3:$E$263)</f>
        <v>20</v>
      </c>
      <c r="G22" s="6"/>
      <c r="H22" s="6"/>
    </row>
    <row r="23" s="1" customFormat="true" ht="21.5" hidden="false" customHeight="true" outlineLevel="0" collapsed="false">
      <c r="A23" s="6" t="n">
        <v>21</v>
      </c>
      <c r="B23" s="7" t="s">
        <v>847</v>
      </c>
      <c r="C23" s="8" t="s">
        <v>848</v>
      </c>
      <c r="D23" s="7" t="s">
        <v>808</v>
      </c>
      <c r="E23" s="9" t="n">
        <v>69.7</v>
      </c>
      <c r="F23" s="6" t="n">
        <f aca="false">RANK(E23,$E$3:$E$263)</f>
        <v>21</v>
      </c>
      <c r="G23" s="6"/>
      <c r="H23" s="6"/>
    </row>
    <row r="24" s="1" customFormat="true" ht="21.5" hidden="false" customHeight="true" outlineLevel="0" collapsed="false">
      <c r="A24" s="6" t="n">
        <v>22</v>
      </c>
      <c r="B24" s="7" t="s">
        <v>849</v>
      </c>
      <c r="C24" s="8" t="s">
        <v>850</v>
      </c>
      <c r="D24" s="7" t="s">
        <v>808</v>
      </c>
      <c r="E24" s="9" t="n">
        <v>69.6000000000001</v>
      </c>
      <c r="F24" s="6" t="n">
        <f aca="false">RANK(E24,$E$3:$E$263)</f>
        <v>22</v>
      </c>
      <c r="G24" s="6"/>
      <c r="H24" s="6"/>
    </row>
    <row r="25" s="1" customFormat="true" ht="21.5" hidden="false" customHeight="true" outlineLevel="0" collapsed="false">
      <c r="A25" s="6" t="n">
        <v>23</v>
      </c>
      <c r="B25" s="7" t="s">
        <v>851</v>
      </c>
      <c r="C25" s="8" t="s">
        <v>852</v>
      </c>
      <c r="D25" s="7" t="s">
        <v>808</v>
      </c>
      <c r="E25" s="9" t="n">
        <v>69.3</v>
      </c>
      <c r="F25" s="6" t="n">
        <f aca="false">RANK(E25,$E$3:$E$263)</f>
        <v>23</v>
      </c>
      <c r="G25" s="6"/>
      <c r="H25" s="6"/>
    </row>
    <row r="26" s="1" customFormat="true" ht="21.5" hidden="false" customHeight="true" outlineLevel="0" collapsed="false">
      <c r="A26" s="6" t="n">
        <v>24</v>
      </c>
      <c r="B26" s="7" t="s">
        <v>853</v>
      </c>
      <c r="C26" s="8" t="s">
        <v>307</v>
      </c>
      <c r="D26" s="7" t="s">
        <v>808</v>
      </c>
      <c r="E26" s="9" t="n">
        <v>69.2</v>
      </c>
      <c r="F26" s="6" t="n">
        <f aca="false">RANK(E26,$E$3:$E$263)</f>
        <v>24</v>
      </c>
      <c r="G26" s="6"/>
      <c r="H26" s="6"/>
    </row>
    <row r="27" s="1" customFormat="true" ht="21.5" hidden="false" customHeight="true" outlineLevel="0" collapsed="false">
      <c r="A27" s="6" t="n">
        <v>25</v>
      </c>
      <c r="B27" s="7" t="s">
        <v>854</v>
      </c>
      <c r="C27" s="8" t="s">
        <v>855</v>
      </c>
      <c r="D27" s="7" t="s">
        <v>808</v>
      </c>
      <c r="E27" s="9" t="n">
        <v>69.1000000000001</v>
      </c>
      <c r="F27" s="6" t="n">
        <f aca="false">RANK(E27,$E$3:$E$263)</f>
        <v>25</v>
      </c>
      <c r="G27" s="6"/>
      <c r="H27" s="6"/>
    </row>
    <row r="28" s="1" customFormat="true" ht="21.5" hidden="false" customHeight="true" outlineLevel="0" collapsed="false">
      <c r="A28" s="6" t="n">
        <v>26</v>
      </c>
      <c r="B28" s="7" t="s">
        <v>856</v>
      </c>
      <c r="C28" s="8" t="s">
        <v>857</v>
      </c>
      <c r="D28" s="7" t="s">
        <v>808</v>
      </c>
      <c r="E28" s="9" t="n">
        <v>69</v>
      </c>
      <c r="F28" s="6" t="n">
        <f aca="false">RANK(E28,$E$3:$E$263)</f>
        <v>26</v>
      </c>
      <c r="G28" s="6"/>
      <c r="H28" s="6"/>
    </row>
    <row r="29" s="1" customFormat="true" ht="21.5" hidden="false" customHeight="true" outlineLevel="0" collapsed="false">
      <c r="A29" s="6" t="n">
        <v>27</v>
      </c>
      <c r="B29" s="7" t="s">
        <v>858</v>
      </c>
      <c r="C29" s="8" t="s">
        <v>859</v>
      </c>
      <c r="D29" s="7" t="s">
        <v>808</v>
      </c>
      <c r="E29" s="9" t="n">
        <v>68.6</v>
      </c>
      <c r="F29" s="6" t="n">
        <f aca="false">RANK(E29,$E$3:$E$263)</f>
        <v>27</v>
      </c>
      <c r="G29" s="6"/>
      <c r="H29" s="6"/>
    </row>
    <row r="30" s="1" customFormat="true" ht="21.5" hidden="false" customHeight="true" outlineLevel="0" collapsed="false">
      <c r="A30" s="6" t="n">
        <v>28</v>
      </c>
      <c r="B30" s="7" t="s">
        <v>860</v>
      </c>
      <c r="C30" s="8" t="s">
        <v>861</v>
      </c>
      <c r="D30" s="7" t="s">
        <v>808</v>
      </c>
      <c r="E30" s="9" t="n">
        <v>68.5000000000001</v>
      </c>
      <c r="F30" s="6" t="n">
        <f aca="false">RANK(E30,$E$3:$E$263)</f>
        <v>28</v>
      </c>
      <c r="G30" s="6"/>
      <c r="H30" s="6"/>
    </row>
    <row r="31" s="1" customFormat="true" ht="21.5" hidden="false" customHeight="true" outlineLevel="0" collapsed="false">
      <c r="A31" s="6" t="n">
        <v>29</v>
      </c>
      <c r="B31" s="7" t="s">
        <v>862</v>
      </c>
      <c r="C31" s="8" t="s">
        <v>863</v>
      </c>
      <c r="D31" s="7" t="s">
        <v>808</v>
      </c>
      <c r="E31" s="9" t="n">
        <v>68.5000000000001</v>
      </c>
      <c r="F31" s="6" t="n">
        <f aca="false">RANK(E31,$E$3:$E$263)</f>
        <v>28</v>
      </c>
      <c r="G31" s="6"/>
      <c r="H31" s="6"/>
    </row>
    <row r="32" s="1" customFormat="true" ht="21.5" hidden="false" customHeight="true" outlineLevel="0" collapsed="false">
      <c r="A32" s="6" t="n">
        <v>30</v>
      </c>
      <c r="B32" s="7" t="s">
        <v>864</v>
      </c>
      <c r="C32" s="8" t="s">
        <v>865</v>
      </c>
      <c r="D32" s="7" t="s">
        <v>808</v>
      </c>
      <c r="E32" s="9" t="n">
        <v>68</v>
      </c>
      <c r="F32" s="6" t="n">
        <f aca="false">RANK(E32,$E$3:$E$263)</f>
        <v>30</v>
      </c>
      <c r="G32" s="6"/>
      <c r="H32" s="6"/>
    </row>
    <row r="33" s="1" customFormat="true" ht="21.5" hidden="false" customHeight="true" outlineLevel="0" collapsed="false">
      <c r="A33" s="6" t="n">
        <v>31</v>
      </c>
      <c r="B33" s="7" t="s">
        <v>866</v>
      </c>
      <c r="C33" s="8" t="s">
        <v>867</v>
      </c>
      <c r="D33" s="7" t="s">
        <v>808</v>
      </c>
      <c r="E33" s="9" t="n">
        <v>68</v>
      </c>
      <c r="F33" s="6" t="n">
        <f aca="false">RANK(E33,$E$3:$E$263)</f>
        <v>30</v>
      </c>
      <c r="G33" s="6"/>
      <c r="H33" s="6"/>
    </row>
    <row r="34" s="1" customFormat="true" ht="21.5" hidden="false" customHeight="true" outlineLevel="0" collapsed="false">
      <c r="A34" s="6" t="n">
        <v>32</v>
      </c>
      <c r="B34" s="7" t="s">
        <v>868</v>
      </c>
      <c r="C34" s="8" t="s">
        <v>869</v>
      </c>
      <c r="D34" s="7" t="s">
        <v>808</v>
      </c>
      <c r="E34" s="9" t="n">
        <v>67.9</v>
      </c>
      <c r="F34" s="6" t="n">
        <f aca="false">RANK(E34,$E$3:$E$263)</f>
        <v>32</v>
      </c>
      <c r="G34" s="6"/>
      <c r="H34" s="6"/>
    </row>
    <row r="35" s="1" customFormat="true" ht="21.5" hidden="false" customHeight="true" outlineLevel="0" collapsed="false">
      <c r="A35" s="6" t="n">
        <v>33</v>
      </c>
      <c r="B35" s="7" t="s">
        <v>870</v>
      </c>
      <c r="C35" s="8" t="s">
        <v>871</v>
      </c>
      <c r="D35" s="7" t="s">
        <v>808</v>
      </c>
      <c r="E35" s="9" t="n">
        <v>67.9</v>
      </c>
      <c r="F35" s="6" t="n">
        <f aca="false">RANK(E35,$E$3:$E$263)</f>
        <v>32</v>
      </c>
      <c r="G35" s="6"/>
      <c r="H35" s="6"/>
    </row>
    <row r="36" s="1" customFormat="true" ht="21.5" hidden="false" customHeight="true" outlineLevel="0" collapsed="false">
      <c r="A36" s="6" t="n">
        <v>34</v>
      </c>
      <c r="B36" s="7" t="s">
        <v>872</v>
      </c>
      <c r="C36" s="8" t="s">
        <v>873</v>
      </c>
      <c r="D36" s="7" t="s">
        <v>808</v>
      </c>
      <c r="E36" s="9" t="n">
        <v>67.7</v>
      </c>
      <c r="F36" s="6" t="n">
        <f aca="false">RANK(E36,$E$3:$E$263)</f>
        <v>34</v>
      </c>
      <c r="G36" s="6"/>
      <c r="H36" s="6"/>
    </row>
    <row r="37" s="1" customFormat="true" ht="21.5" hidden="false" customHeight="true" outlineLevel="0" collapsed="false">
      <c r="A37" s="6" t="n">
        <v>35</v>
      </c>
      <c r="B37" s="7" t="s">
        <v>874</v>
      </c>
      <c r="C37" s="8" t="s">
        <v>875</v>
      </c>
      <c r="D37" s="7" t="s">
        <v>808</v>
      </c>
      <c r="E37" s="9" t="n">
        <v>67.5</v>
      </c>
      <c r="F37" s="6" t="n">
        <f aca="false">RANK(E37,$E$3:$E$263)</f>
        <v>35</v>
      </c>
      <c r="G37" s="6"/>
      <c r="H37" s="6"/>
    </row>
    <row r="38" s="1" customFormat="true" ht="21.5" hidden="false" customHeight="true" outlineLevel="0" collapsed="false">
      <c r="A38" s="6" t="n">
        <v>36</v>
      </c>
      <c r="B38" s="7" t="s">
        <v>876</v>
      </c>
      <c r="C38" s="8" t="s">
        <v>877</v>
      </c>
      <c r="D38" s="7" t="s">
        <v>808</v>
      </c>
      <c r="E38" s="9" t="n">
        <v>67.3</v>
      </c>
      <c r="F38" s="6" t="n">
        <f aca="false">RANK(E38,$E$3:$E$263)</f>
        <v>36</v>
      </c>
      <c r="G38" s="6"/>
      <c r="H38" s="6"/>
    </row>
    <row r="39" s="1" customFormat="true" ht="21.5" hidden="false" customHeight="true" outlineLevel="0" collapsed="false">
      <c r="A39" s="6" t="n">
        <v>37</v>
      </c>
      <c r="B39" s="7" t="s">
        <v>878</v>
      </c>
      <c r="C39" s="8" t="s">
        <v>879</v>
      </c>
      <c r="D39" s="7" t="s">
        <v>808</v>
      </c>
      <c r="E39" s="9" t="n">
        <v>67.2</v>
      </c>
      <c r="F39" s="6" t="n">
        <f aca="false">RANK(E39,$E$3:$E$263)</f>
        <v>37</v>
      </c>
      <c r="G39" s="6"/>
      <c r="H39" s="6"/>
    </row>
    <row r="40" s="1" customFormat="true" ht="21.5" hidden="false" customHeight="true" outlineLevel="0" collapsed="false">
      <c r="A40" s="6" t="n">
        <v>38</v>
      </c>
      <c r="B40" s="7" t="s">
        <v>880</v>
      </c>
      <c r="C40" s="8" t="s">
        <v>881</v>
      </c>
      <c r="D40" s="7" t="s">
        <v>808</v>
      </c>
      <c r="E40" s="9" t="n">
        <v>67</v>
      </c>
      <c r="F40" s="6" t="n">
        <f aca="false">RANK(E40,$E$3:$E$263)</f>
        <v>38</v>
      </c>
      <c r="G40" s="6"/>
      <c r="H40" s="6"/>
    </row>
    <row r="41" s="1" customFormat="true" ht="21.5" hidden="false" customHeight="true" outlineLevel="0" collapsed="false">
      <c r="A41" s="6" t="n">
        <v>39</v>
      </c>
      <c r="B41" s="7" t="s">
        <v>882</v>
      </c>
      <c r="C41" s="8" t="s">
        <v>883</v>
      </c>
      <c r="D41" s="7" t="s">
        <v>808</v>
      </c>
      <c r="E41" s="9" t="n">
        <v>66.6000000000001</v>
      </c>
      <c r="F41" s="6" t="n">
        <f aca="false">RANK(E41,$E$3:$E$263)</f>
        <v>39</v>
      </c>
      <c r="G41" s="6"/>
      <c r="H41" s="6"/>
    </row>
    <row r="42" s="1" customFormat="true" ht="21.5" hidden="false" customHeight="true" outlineLevel="0" collapsed="false">
      <c r="A42" s="6" t="n">
        <v>40</v>
      </c>
      <c r="B42" s="7" t="s">
        <v>884</v>
      </c>
      <c r="C42" s="8" t="s">
        <v>885</v>
      </c>
      <c r="D42" s="7" t="s">
        <v>808</v>
      </c>
      <c r="E42" s="9" t="n">
        <v>66.4</v>
      </c>
      <c r="F42" s="6" t="n">
        <f aca="false">RANK(E42,$E$3:$E$263)</f>
        <v>40</v>
      </c>
      <c r="G42" s="6"/>
      <c r="H42" s="6"/>
    </row>
    <row r="43" s="1" customFormat="true" ht="21.5" hidden="false" customHeight="true" outlineLevel="0" collapsed="false">
      <c r="A43" s="6" t="n">
        <v>41</v>
      </c>
      <c r="B43" s="7" t="s">
        <v>886</v>
      </c>
      <c r="C43" s="8" t="s">
        <v>887</v>
      </c>
      <c r="D43" s="7" t="s">
        <v>808</v>
      </c>
      <c r="E43" s="9" t="n">
        <v>66.3</v>
      </c>
      <c r="F43" s="6" t="n">
        <f aca="false">RANK(E43,$E$3:$E$263)</f>
        <v>41</v>
      </c>
      <c r="G43" s="6"/>
      <c r="H43" s="6"/>
    </row>
    <row r="44" s="1" customFormat="true" ht="21.5" hidden="false" customHeight="true" outlineLevel="0" collapsed="false">
      <c r="A44" s="6" t="n">
        <v>42</v>
      </c>
      <c r="B44" s="7" t="s">
        <v>888</v>
      </c>
      <c r="C44" s="8" t="s">
        <v>889</v>
      </c>
      <c r="D44" s="7" t="s">
        <v>808</v>
      </c>
      <c r="E44" s="9" t="n">
        <v>66.2</v>
      </c>
      <c r="F44" s="6" t="n">
        <f aca="false">RANK(E44,$E$3:$E$263)</f>
        <v>42</v>
      </c>
      <c r="G44" s="6"/>
      <c r="H44" s="6"/>
    </row>
    <row r="45" s="1" customFormat="true" ht="21.5" hidden="false" customHeight="true" outlineLevel="0" collapsed="false">
      <c r="A45" s="6" t="n">
        <v>43</v>
      </c>
      <c r="B45" s="7" t="s">
        <v>890</v>
      </c>
      <c r="C45" s="8" t="s">
        <v>891</v>
      </c>
      <c r="D45" s="7" t="s">
        <v>808</v>
      </c>
      <c r="E45" s="9" t="n">
        <v>65.9</v>
      </c>
      <c r="F45" s="6" t="n">
        <f aca="false">RANK(E45,$E$3:$E$263)</f>
        <v>43</v>
      </c>
      <c r="G45" s="6"/>
      <c r="H45" s="6"/>
    </row>
    <row r="46" s="1" customFormat="true" ht="21.5" hidden="false" customHeight="true" outlineLevel="0" collapsed="false">
      <c r="A46" s="6" t="n">
        <v>44</v>
      </c>
      <c r="B46" s="7" t="s">
        <v>892</v>
      </c>
      <c r="C46" s="8" t="s">
        <v>893</v>
      </c>
      <c r="D46" s="7" t="s">
        <v>808</v>
      </c>
      <c r="E46" s="9" t="n">
        <v>65.8</v>
      </c>
      <c r="F46" s="6" t="n">
        <f aca="false">RANK(E46,$E$3:$E$263)</f>
        <v>44</v>
      </c>
      <c r="G46" s="6"/>
      <c r="H46" s="6"/>
    </row>
    <row r="47" s="1" customFormat="true" ht="21.5" hidden="false" customHeight="true" outlineLevel="0" collapsed="false">
      <c r="A47" s="6" t="n">
        <v>45</v>
      </c>
      <c r="B47" s="7" t="s">
        <v>894</v>
      </c>
      <c r="C47" s="8" t="s">
        <v>895</v>
      </c>
      <c r="D47" s="7" t="s">
        <v>808</v>
      </c>
      <c r="E47" s="9" t="n">
        <v>65.3</v>
      </c>
      <c r="F47" s="6" t="n">
        <f aca="false">RANK(E47,$E$3:$E$263)</f>
        <v>45</v>
      </c>
      <c r="G47" s="6"/>
      <c r="H47" s="6"/>
    </row>
    <row r="48" s="1" customFormat="true" ht="21.5" hidden="false" customHeight="true" outlineLevel="0" collapsed="false">
      <c r="A48" s="6" t="n">
        <v>46</v>
      </c>
      <c r="B48" s="7" t="s">
        <v>896</v>
      </c>
      <c r="C48" s="8" t="s">
        <v>897</v>
      </c>
      <c r="D48" s="7" t="s">
        <v>808</v>
      </c>
      <c r="E48" s="9" t="n">
        <v>65.2</v>
      </c>
      <c r="F48" s="6" t="n">
        <f aca="false">RANK(E48,$E$3:$E$263)</f>
        <v>46</v>
      </c>
      <c r="G48" s="6"/>
      <c r="H48" s="6"/>
    </row>
    <row r="49" s="1" customFormat="true" ht="21.5" hidden="false" customHeight="true" outlineLevel="0" collapsed="false">
      <c r="A49" s="6" t="n">
        <v>47</v>
      </c>
      <c r="B49" s="7" t="s">
        <v>898</v>
      </c>
      <c r="C49" s="8" t="s">
        <v>899</v>
      </c>
      <c r="D49" s="7" t="s">
        <v>808</v>
      </c>
      <c r="E49" s="9" t="n">
        <v>64.9</v>
      </c>
      <c r="F49" s="6" t="n">
        <f aca="false">RANK(E49,$E$3:$E$263)</f>
        <v>47</v>
      </c>
      <c r="G49" s="6"/>
      <c r="H49" s="6"/>
    </row>
    <row r="50" s="1" customFormat="true" ht="21.5" hidden="false" customHeight="true" outlineLevel="0" collapsed="false">
      <c r="A50" s="6" t="n">
        <v>48</v>
      </c>
      <c r="B50" s="7" t="s">
        <v>900</v>
      </c>
      <c r="C50" s="8" t="s">
        <v>901</v>
      </c>
      <c r="D50" s="7" t="s">
        <v>808</v>
      </c>
      <c r="E50" s="9" t="n">
        <v>64.7</v>
      </c>
      <c r="F50" s="6" t="n">
        <f aca="false">RANK(E50,$E$3:$E$263)</f>
        <v>48</v>
      </c>
      <c r="G50" s="6"/>
      <c r="H50" s="6"/>
    </row>
    <row r="51" s="1" customFormat="true" ht="21.5" hidden="false" customHeight="true" outlineLevel="0" collapsed="false">
      <c r="A51" s="6" t="n">
        <v>49</v>
      </c>
      <c r="B51" s="7" t="s">
        <v>902</v>
      </c>
      <c r="C51" s="8" t="s">
        <v>903</v>
      </c>
      <c r="D51" s="7" t="s">
        <v>808</v>
      </c>
      <c r="E51" s="9" t="n">
        <v>64.6000000000001</v>
      </c>
      <c r="F51" s="6" t="n">
        <f aca="false">RANK(E51,$E$3:$E$263)</f>
        <v>49</v>
      </c>
      <c r="G51" s="6"/>
      <c r="H51" s="6"/>
    </row>
    <row r="52" s="1" customFormat="true" ht="21.5" hidden="false" customHeight="true" outlineLevel="0" collapsed="false">
      <c r="A52" s="6" t="n">
        <v>50</v>
      </c>
      <c r="B52" s="7" t="s">
        <v>904</v>
      </c>
      <c r="C52" s="8" t="s">
        <v>905</v>
      </c>
      <c r="D52" s="7" t="s">
        <v>808</v>
      </c>
      <c r="E52" s="9" t="n">
        <v>64.2</v>
      </c>
      <c r="F52" s="6" t="n">
        <f aca="false">RANK(E52,$E$3:$E$263)</f>
        <v>50</v>
      </c>
      <c r="G52" s="6"/>
      <c r="H52" s="6"/>
    </row>
    <row r="53" s="1" customFormat="true" ht="21.5" hidden="false" customHeight="true" outlineLevel="0" collapsed="false">
      <c r="A53" s="6" t="n">
        <v>51</v>
      </c>
      <c r="B53" s="7" t="s">
        <v>906</v>
      </c>
      <c r="C53" s="8" t="s">
        <v>907</v>
      </c>
      <c r="D53" s="7" t="s">
        <v>808</v>
      </c>
      <c r="E53" s="9" t="n">
        <v>64.1</v>
      </c>
      <c r="F53" s="6" t="n">
        <f aca="false">RANK(E53,$E$3:$E$263)</f>
        <v>51</v>
      </c>
      <c r="G53" s="6"/>
      <c r="H53" s="6"/>
    </row>
    <row r="54" s="1" customFormat="true" ht="21.5" hidden="false" customHeight="true" outlineLevel="0" collapsed="false">
      <c r="A54" s="6" t="n">
        <v>52</v>
      </c>
      <c r="B54" s="7" t="s">
        <v>908</v>
      </c>
      <c r="C54" s="8" t="s">
        <v>909</v>
      </c>
      <c r="D54" s="7" t="s">
        <v>808</v>
      </c>
      <c r="E54" s="9" t="n">
        <v>64</v>
      </c>
      <c r="F54" s="6" t="n">
        <f aca="false">RANK(E54,$E$3:$E$263)</f>
        <v>52</v>
      </c>
      <c r="G54" s="6"/>
      <c r="H54" s="6"/>
    </row>
    <row r="55" s="1" customFormat="true" ht="21.5" hidden="false" customHeight="true" outlineLevel="0" collapsed="false">
      <c r="A55" s="6" t="n">
        <v>53</v>
      </c>
      <c r="B55" s="7" t="s">
        <v>910</v>
      </c>
      <c r="C55" s="8" t="s">
        <v>911</v>
      </c>
      <c r="D55" s="7" t="s">
        <v>808</v>
      </c>
      <c r="E55" s="9" t="n">
        <v>63.9</v>
      </c>
      <c r="F55" s="6" t="n">
        <f aca="false">RANK(E55,$E$3:$E$263)</f>
        <v>53</v>
      </c>
      <c r="G55" s="6"/>
      <c r="H55" s="6"/>
    </row>
    <row r="56" s="1" customFormat="true" ht="21.5" hidden="false" customHeight="true" outlineLevel="0" collapsed="false">
      <c r="A56" s="6" t="n">
        <v>54</v>
      </c>
      <c r="B56" s="7" t="s">
        <v>912</v>
      </c>
      <c r="C56" s="8" t="s">
        <v>913</v>
      </c>
      <c r="D56" s="7" t="s">
        <v>808</v>
      </c>
      <c r="E56" s="9" t="n">
        <v>63.5</v>
      </c>
      <c r="F56" s="6" t="n">
        <f aca="false">RANK(E56,$E$3:$E$263)</f>
        <v>54</v>
      </c>
      <c r="G56" s="6"/>
      <c r="H56" s="6"/>
    </row>
    <row r="57" s="1" customFormat="true" ht="21.5" hidden="false" customHeight="true" outlineLevel="0" collapsed="false">
      <c r="A57" s="6" t="n">
        <v>55</v>
      </c>
      <c r="B57" s="7" t="s">
        <v>914</v>
      </c>
      <c r="C57" s="8" t="s">
        <v>915</v>
      </c>
      <c r="D57" s="7" t="s">
        <v>808</v>
      </c>
      <c r="E57" s="9" t="n">
        <v>63.5</v>
      </c>
      <c r="F57" s="6" t="n">
        <f aca="false">RANK(E57,$E$3:$E$263)</f>
        <v>54</v>
      </c>
      <c r="G57" s="6"/>
      <c r="H57" s="6"/>
    </row>
    <row r="58" s="1" customFormat="true" ht="21.5" hidden="false" customHeight="true" outlineLevel="0" collapsed="false">
      <c r="A58" s="6" t="n">
        <v>56</v>
      </c>
      <c r="B58" s="7" t="s">
        <v>916</v>
      </c>
      <c r="C58" s="8" t="s">
        <v>917</v>
      </c>
      <c r="D58" s="7" t="s">
        <v>808</v>
      </c>
      <c r="E58" s="9" t="n">
        <v>63.5</v>
      </c>
      <c r="F58" s="6" t="n">
        <f aca="false">RANK(E58,$E$3:$E$263)</f>
        <v>54</v>
      </c>
      <c r="G58" s="6"/>
      <c r="H58" s="6"/>
    </row>
    <row r="59" s="1" customFormat="true" ht="21.5" hidden="false" customHeight="true" outlineLevel="0" collapsed="false">
      <c r="A59" s="6" t="n">
        <v>57</v>
      </c>
      <c r="B59" s="7" t="s">
        <v>918</v>
      </c>
      <c r="C59" s="8" t="s">
        <v>919</v>
      </c>
      <c r="D59" s="7" t="s">
        <v>808</v>
      </c>
      <c r="E59" s="9" t="n">
        <v>63.4</v>
      </c>
      <c r="F59" s="6" t="n">
        <f aca="false">RANK(E59,$E$3:$E$263)</f>
        <v>57</v>
      </c>
      <c r="G59" s="6"/>
      <c r="H59" s="6"/>
    </row>
    <row r="60" s="1" customFormat="true" ht="21.5" hidden="false" customHeight="true" outlineLevel="0" collapsed="false">
      <c r="A60" s="6" t="n">
        <v>58</v>
      </c>
      <c r="B60" s="7" t="s">
        <v>920</v>
      </c>
      <c r="C60" s="8" t="s">
        <v>921</v>
      </c>
      <c r="D60" s="7" t="s">
        <v>808</v>
      </c>
      <c r="E60" s="9" t="n">
        <v>63.3</v>
      </c>
      <c r="F60" s="6" t="n">
        <f aca="false">RANK(E60,$E$3:$E$263)</f>
        <v>58</v>
      </c>
      <c r="G60" s="6"/>
      <c r="H60" s="6"/>
    </row>
    <row r="61" s="1" customFormat="true" ht="21.5" hidden="false" customHeight="true" outlineLevel="0" collapsed="false">
      <c r="A61" s="6" t="n">
        <v>59</v>
      </c>
      <c r="B61" s="7" t="s">
        <v>922</v>
      </c>
      <c r="C61" s="8" t="s">
        <v>923</v>
      </c>
      <c r="D61" s="7" t="s">
        <v>808</v>
      </c>
      <c r="E61" s="9" t="n">
        <v>63.2</v>
      </c>
      <c r="F61" s="6" t="n">
        <f aca="false">RANK(E61,$E$3:$E$263)</f>
        <v>59</v>
      </c>
      <c r="G61" s="6"/>
      <c r="H61" s="6"/>
    </row>
    <row r="62" s="1" customFormat="true" ht="21.5" hidden="false" customHeight="true" outlineLevel="0" collapsed="false">
      <c r="A62" s="6" t="n">
        <v>60</v>
      </c>
      <c r="B62" s="7" t="s">
        <v>924</v>
      </c>
      <c r="C62" s="8" t="s">
        <v>925</v>
      </c>
      <c r="D62" s="7" t="s">
        <v>808</v>
      </c>
      <c r="E62" s="9" t="n">
        <v>63.2</v>
      </c>
      <c r="F62" s="6" t="n">
        <f aca="false">RANK(E62,$E$3:$E$263)</f>
        <v>59</v>
      </c>
      <c r="G62" s="6"/>
      <c r="H62" s="6"/>
    </row>
    <row r="63" s="1" customFormat="true" ht="21.5" hidden="false" customHeight="true" outlineLevel="0" collapsed="false">
      <c r="A63" s="6" t="n">
        <v>61</v>
      </c>
      <c r="B63" s="7" t="s">
        <v>926</v>
      </c>
      <c r="C63" s="8" t="s">
        <v>927</v>
      </c>
      <c r="D63" s="7" t="s">
        <v>808</v>
      </c>
      <c r="E63" s="9" t="n">
        <v>63</v>
      </c>
      <c r="F63" s="6" t="n">
        <f aca="false">RANK(E63,$E$3:$E$263)</f>
        <v>61</v>
      </c>
      <c r="G63" s="6"/>
      <c r="H63" s="6"/>
    </row>
    <row r="64" s="1" customFormat="true" ht="21.5" hidden="false" customHeight="true" outlineLevel="0" collapsed="false">
      <c r="A64" s="6" t="n">
        <v>62</v>
      </c>
      <c r="B64" s="7" t="s">
        <v>928</v>
      </c>
      <c r="C64" s="8" t="s">
        <v>929</v>
      </c>
      <c r="D64" s="7" t="s">
        <v>808</v>
      </c>
      <c r="E64" s="9" t="n">
        <v>62.6</v>
      </c>
      <c r="F64" s="6" t="n">
        <f aca="false">RANK(E64,$E$3:$E$263)</f>
        <v>62</v>
      </c>
      <c r="G64" s="6"/>
      <c r="H64" s="6"/>
    </row>
    <row r="65" s="1" customFormat="true" ht="21.5" hidden="false" customHeight="true" outlineLevel="0" collapsed="false">
      <c r="A65" s="6" t="n">
        <v>63</v>
      </c>
      <c r="B65" s="7" t="s">
        <v>930</v>
      </c>
      <c r="C65" s="8" t="s">
        <v>931</v>
      </c>
      <c r="D65" s="7" t="s">
        <v>808</v>
      </c>
      <c r="E65" s="9" t="n">
        <v>62.6</v>
      </c>
      <c r="F65" s="6" t="n">
        <f aca="false">RANK(E65,$E$3:$E$263)</f>
        <v>62</v>
      </c>
      <c r="G65" s="6"/>
      <c r="H65" s="6"/>
    </row>
    <row r="66" s="1" customFormat="true" ht="21.5" hidden="false" customHeight="true" outlineLevel="0" collapsed="false">
      <c r="A66" s="6" t="n">
        <v>64</v>
      </c>
      <c r="B66" s="7" t="s">
        <v>932</v>
      </c>
      <c r="C66" s="8" t="s">
        <v>933</v>
      </c>
      <c r="D66" s="7" t="s">
        <v>808</v>
      </c>
      <c r="E66" s="9" t="n">
        <v>62.4</v>
      </c>
      <c r="F66" s="6" t="n">
        <f aca="false">RANK(E66,$E$3:$E$263)</f>
        <v>64</v>
      </c>
      <c r="G66" s="6"/>
      <c r="H66" s="6"/>
    </row>
    <row r="67" s="1" customFormat="true" ht="21.5" hidden="false" customHeight="true" outlineLevel="0" collapsed="false">
      <c r="A67" s="6" t="n">
        <v>65</v>
      </c>
      <c r="B67" s="7" t="s">
        <v>934</v>
      </c>
      <c r="C67" s="8" t="s">
        <v>935</v>
      </c>
      <c r="D67" s="7" t="s">
        <v>808</v>
      </c>
      <c r="E67" s="9" t="n">
        <v>62.4</v>
      </c>
      <c r="F67" s="6" t="n">
        <f aca="false">RANK(E67,$E$3:$E$263)</f>
        <v>64</v>
      </c>
      <c r="G67" s="6"/>
      <c r="H67" s="6"/>
    </row>
    <row r="68" s="1" customFormat="true" ht="21.5" hidden="false" customHeight="true" outlineLevel="0" collapsed="false">
      <c r="A68" s="6" t="n">
        <v>66</v>
      </c>
      <c r="B68" s="7" t="s">
        <v>936</v>
      </c>
      <c r="C68" s="8" t="s">
        <v>937</v>
      </c>
      <c r="D68" s="7" t="s">
        <v>808</v>
      </c>
      <c r="E68" s="9" t="n">
        <v>62.3</v>
      </c>
      <c r="F68" s="6" t="n">
        <f aca="false">RANK(E68,$E$3:$E$263)</f>
        <v>66</v>
      </c>
      <c r="G68" s="6"/>
      <c r="H68" s="6"/>
    </row>
    <row r="69" s="1" customFormat="true" ht="21.5" hidden="false" customHeight="true" outlineLevel="0" collapsed="false">
      <c r="A69" s="6" t="n">
        <v>67</v>
      </c>
      <c r="B69" s="7" t="s">
        <v>938</v>
      </c>
      <c r="C69" s="8" t="s">
        <v>939</v>
      </c>
      <c r="D69" s="7" t="s">
        <v>808</v>
      </c>
      <c r="E69" s="9" t="n">
        <v>62.3</v>
      </c>
      <c r="F69" s="6" t="n">
        <f aca="false">RANK(E69,$E$3:$E$263)</f>
        <v>66</v>
      </c>
      <c r="G69" s="6"/>
      <c r="H69" s="6"/>
    </row>
    <row r="70" s="1" customFormat="true" ht="21.5" hidden="false" customHeight="true" outlineLevel="0" collapsed="false">
      <c r="A70" s="6" t="n">
        <v>68</v>
      </c>
      <c r="B70" s="7" t="s">
        <v>940</v>
      </c>
      <c r="C70" s="8" t="s">
        <v>941</v>
      </c>
      <c r="D70" s="7" t="s">
        <v>808</v>
      </c>
      <c r="E70" s="9" t="n">
        <v>62.1</v>
      </c>
      <c r="F70" s="6" t="n">
        <f aca="false">RANK(E70,$E$3:$E$263)</f>
        <v>68</v>
      </c>
      <c r="G70" s="6"/>
      <c r="H70" s="6"/>
    </row>
    <row r="71" s="1" customFormat="true" ht="21.5" hidden="false" customHeight="true" outlineLevel="0" collapsed="false">
      <c r="A71" s="6" t="n">
        <v>69</v>
      </c>
      <c r="B71" s="7" t="s">
        <v>942</v>
      </c>
      <c r="C71" s="8" t="s">
        <v>943</v>
      </c>
      <c r="D71" s="7" t="s">
        <v>808</v>
      </c>
      <c r="E71" s="9" t="n">
        <v>62.1</v>
      </c>
      <c r="F71" s="6" t="n">
        <f aca="false">RANK(E71,$E$3:$E$263)</f>
        <v>68</v>
      </c>
      <c r="G71" s="6"/>
      <c r="H71" s="6"/>
    </row>
    <row r="72" s="1" customFormat="true" ht="21.5" hidden="false" customHeight="true" outlineLevel="0" collapsed="false">
      <c r="A72" s="6" t="n">
        <v>70</v>
      </c>
      <c r="B72" s="7" t="s">
        <v>944</v>
      </c>
      <c r="C72" s="8" t="s">
        <v>945</v>
      </c>
      <c r="D72" s="7" t="s">
        <v>808</v>
      </c>
      <c r="E72" s="9" t="n">
        <v>62.1</v>
      </c>
      <c r="F72" s="6" t="n">
        <f aca="false">RANK(E72,$E$3:$E$263)</f>
        <v>68</v>
      </c>
      <c r="G72" s="6"/>
      <c r="H72" s="6"/>
    </row>
    <row r="73" s="1" customFormat="true" ht="21.5" hidden="false" customHeight="true" outlineLevel="0" collapsed="false">
      <c r="A73" s="6" t="n">
        <v>71</v>
      </c>
      <c r="B73" s="7" t="s">
        <v>946</v>
      </c>
      <c r="C73" s="8" t="s">
        <v>947</v>
      </c>
      <c r="D73" s="7" t="s">
        <v>808</v>
      </c>
      <c r="E73" s="9" t="n">
        <v>62</v>
      </c>
      <c r="F73" s="6" t="n">
        <f aca="false">RANK(E73,$E$3:$E$263)</f>
        <v>71</v>
      </c>
      <c r="G73" s="6"/>
      <c r="H73" s="6"/>
    </row>
    <row r="74" s="1" customFormat="true" ht="21.5" hidden="false" customHeight="true" outlineLevel="0" collapsed="false">
      <c r="A74" s="6" t="n">
        <v>72</v>
      </c>
      <c r="B74" s="7" t="s">
        <v>948</v>
      </c>
      <c r="C74" s="8" t="s">
        <v>949</v>
      </c>
      <c r="D74" s="7" t="s">
        <v>808</v>
      </c>
      <c r="E74" s="9" t="n">
        <v>61.8</v>
      </c>
      <c r="F74" s="6" t="n">
        <f aca="false">RANK(E74,$E$3:$E$263)</f>
        <v>72</v>
      </c>
      <c r="G74" s="6"/>
      <c r="H74" s="6"/>
    </row>
    <row r="75" s="1" customFormat="true" ht="21.5" hidden="false" customHeight="true" outlineLevel="0" collapsed="false">
      <c r="A75" s="6" t="n">
        <v>73</v>
      </c>
      <c r="B75" s="7" t="s">
        <v>950</v>
      </c>
      <c r="C75" s="8" t="s">
        <v>951</v>
      </c>
      <c r="D75" s="7" t="s">
        <v>808</v>
      </c>
      <c r="E75" s="9" t="n">
        <v>61.7</v>
      </c>
      <c r="F75" s="6" t="n">
        <f aca="false">RANK(E75,$E$3:$E$263)</f>
        <v>73</v>
      </c>
      <c r="G75" s="6"/>
      <c r="H75" s="6"/>
    </row>
    <row r="76" s="1" customFormat="true" ht="21.5" hidden="false" customHeight="true" outlineLevel="0" collapsed="false">
      <c r="A76" s="6" t="n">
        <v>74</v>
      </c>
      <c r="B76" s="7" t="s">
        <v>952</v>
      </c>
      <c r="C76" s="8" t="s">
        <v>953</v>
      </c>
      <c r="D76" s="7" t="s">
        <v>808</v>
      </c>
      <c r="E76" s="9" t="n">
        <v>61.3</v>
      </c>
      <c r="F76" s="6" t="n">
        <f aca="false">RANK(E76,$E$3:$E$263)</f>
        <v>74</v>
      </c>
      <c r="G76" s="6"/>
      <c r="H76" s="6"/>
    </row>
    <row r="77" s="1" customFormat="true" ht="21.5" hidden="false" customHeight="true" outlineLevel="0" collapsed="false">
      <c r="A77" s="6" t="n">
        <v>75</v>
      </c>
      <c r="B77" s="7" t="s">
        <v>954</v>
      </c>
      <c r="C77" s="8" t="s">
        <v>955</v>
      </c>
      <c r="D77" s="7" t="s">
        <v>808</v>
      </c>
      <c r="E77" s="9" t="n">
        <v>61.2</v>
      </c>
      <c r="F77" s="6" t="n">
        <f aca="false">RANK(E77,$E$3:$E$263)</f>
        <v>75</v>
      </c>
      <c r="G77" s="6"/>
      <c r="H77" s="6"/>
    </row>
    <row r="78" s="1" customFormat="true" ht="21.5" hidden="false" customHeight="true" outlineLevel="0" collapsed="false">
      <c r="A78" s="6" t="n">
        <v>76</v>
      </c>
      <c r="B78" s="7" t="s">
        <v>956</v>
      </c>
      <c r="C78" s="8" t="s">
        <v>957</v>
      </c>
      <c r="D78" s="7" t="s">
        <v>808</v>
      </c>
      <c r="E78" s="9" t="n">
        <v>61.2</v>
      </c>
      <c r="F78" s="6" t="n">
        <f aca="false">RANK(E78,$E$3:$E$263)</f>
        <v>75</v>
      </c>
      <c r="G78" s="6"/>
      <c r="H78" s="6"/>
    </row>
    <row r="79" s="1" customFormat="true" ht="21.5" hidden="false" customHeight="true" outlineLevel="0" collapsed="false">
      <c r="A79" s="6" t="n">
        <v>77</v>
      </c>
      <c r="B79" s="7" t="s">
        <v>958</v>
      </c>
      <c r="C79" s="8" t="s">
        <v>959</v>
      </c>
      <c r="D79" s="7" t="s">
        <v>808</v>
      </c>
      <c r="E79" s="9" t="n">
        <v>61.2</v>
      </c>
      <c r="F79" s="6" t="n">
        <f aca="false">RANK(E79,$E$3:$E$263)</f>
        <v>75</v>
      </c>
      <c r="G79" s="6"/>
      <c r="H79" s="6"/>
    </row>
    <row r="80" s="1" customFormat="true" ht="21.5" hidden="false" customHeight="true" outlineLevel="0" collapsed="false">
      <c r="A80" s="6" t="n">
        <v>78</v>
      </c>
      <c r="B80" s="7" t="s">
        <v>960</v>
      </c>
      <c r="C80" s="8" t="s">
        <v>961</v>
      </c>
      <c r="D80" s="7" t="s">
        <v>808</v>
      </c>
      <c r="E80" s="9" t="n">
        <v>61.1</v>
      </c>
      <c r="F80" s="6" t="n">
        <f aca="false">RANK(E80,$E$3:$E$263)</f>
        <v>78</v>
      </c>
      <c r="G80" s="6"/>
      <c r="H80" s="6"/>
    </row>
    <row r="81" s="1" customFormat="true" ht="21.5" hidden="false" customHeight="true" outlineLevel="0" collapsed="false">
      <c r="A81" s="6" t="n">
        <v>79</v>
      </c>
      <c r="B81" s="7" t="s">
        <v>962</v>
      </c>
      <c r="C81" s="8" t="s">
        <v>963</v>
      </c>
      <c r="D81" s="7" t="s">
        <v>808</v>
      </c>
      <c r="E81" s="9" t="n">
        <v>60.7</v>
      </c>
      <c r="F81" s="6" t="n">
        <f aca="false">RANK(E81,$E$3:$E$263)</f>
        <v>79</v>
      </c>
      <c r="G81" s="6"/>
      <c r="H81" s="6"/>
    </row>
    <row r="82" s="1" customFormat="true" ht="21.5" hidden="false" customHeight="true" outlineLevel="0" collapsed="false">
      <c r="A82" s="6" t="n">
        <v>80</v>
      </c>
      <c r="B82" s="7" t="s">
        <v>964</v>
      </c>
      <c r="C82" s="8" t="s">
        <v>965</v>
      </c>
      <c r="D82" s="7" t="s">
        <v>808</v>
      </c>
      <c r="E82" s="9" t="n">
        <v>60.6</v>
      </c>
      <c r="F82" s="6" t="n">
        <f aca="false">RANK(E82,$E$3:$E$263)</f>
        <v>80</v>
      </c>
      <c r="G82" s="6"/>
      <c r="H82" s="6"/>
    </row>
    <row r="83" s="1" customFormat="true" ht="21.5" hidden="false" customHeight="true" outlineLevel="0" collapsed="false">
      <c r="A83" s="6" t="n">
        <v>81</v>
      </c>
      <c r="B83" s="7" t="s">
        <v>966</v>
      </c>
      <c r="C83" s="8" t="s">
        <v>967</v>
      </c>
      <c r="D83" s="7" t="s">
        <v>808</v>
      </c>
      <c r="E83" s="9" t="n">
        <v>60.6</v>
      </c>
      <c r="F83" s="6" t="n">
        <f aca="false">RANK(E83,$E$3:$E$263)</f>
        <v>80</v>
      </c>
      <c r="G83" s="6"/>
      <c r="H83" s="6"/>
    </row>
    <row r="84" s="1" customFormat="true" ht="21.5" hidden="false" customHeight="true" outlineLevel="0" collapsed="false">
      <c r="A84" s="6" t="n">
        <v>82</v>
      </c>
      <c r="B84" s="7" t="s">
        <v>968</v>
      </c>
      <c r="C84" s="8" t="s">
        <v>969</v>
      </c>
      <c r="D84" s="7" t="s">
        <v>808</v>
      </c>
      <c r="E84" s="9" t="n">
        <v>60.4</v>
      </c>
      <c r="F84" s="6" t="n">
        <f aca="false">RANK(E84,$E$3:$E$263)</f>
        <v>82</v>
      </c>
      <c r="G84" s="6"/>
      <c r="H84" s="6"/>
    </row>
    <row r="85" s="1" customFormat="true" ht="21.5" hidden="false" customHeight="true" outlineLevel="0" collapsed="false">
      <c r="A85" s="6" t="n">
        <v>83</v>
      </c>
      <c r="B85" s="7" t="s">
        <v>970</v>
      </c>
      <c r="C85" s="8" t="s">
        <v>971</v>
      </c>
      <c r="D85" s="7" t="s">
        <v>808</v>
      </c>
      <c r="E85" s="9" t="n">
        <v>60.3</v>
      </c>
      <c r="F85" s="6" t="n">
        <f aca="false">RANK(E85,$E$3:$E$263)</f>
        <v>83</v>
      </c>
      <c r="G85" s="6"/>
      <c r="H85" s="6"/>
    </row>
    <row r="86" s="1" customFormat="true" ht="21.5" hidden="false" customHeight="true" outlineLevel="0" collapsed="false">
      <c r="A86" s="6" t="n">
        <v>84</v>
      </c>
      <c r="B86" s="7" t="s">
        <v>972</v>
      </c>
      <c r="C86" s="8" t="s">
        <v>973</v>
      </c>
      <c r="D86" s="7" t="s">
        <v>808</v>
      </c>
      <c r="E86" s="9" t="n">
        <v>60.2</v>
      </c>
      <c r="F86" s="6" t="n">
        <f aca="false">RANK(E86,$E$3:$E$263)</f>
        <v>84</v>
      </c>
      <c r="G86" s="6"/>
      <c r="H86" s="6"/>
    </row>
    <row r="87" s="1" customFormat="true" ht="21.5" hidden="false" customHeight="true" outlineLevel="0" collapsed="false">
      <c r="A87" s="6" t="n">
        <v>85</v>
      </c>
      <c r="B87" s="7" t="s">
        <v>974</v>
      </c>
      <c r="C87" s="8" t="s">
        <v>975</v>
      </c>
      <c r="D87" s="7" t="s">
        <v>808</v>
      </c>
      <c r="E87" s="9" t="n">
        <v>60.2</v>
      </c>
      <c r="F87" s="6" t="n">
        <f aca="false">RANK(E87,$E$3:$E$263)</f>
        <v>84</v>
      </c>
      <c r="G87" s="6"/>
      <c r="H87" s="6"/>
    </row>
    <row r="88" s="1" customFormat="true" ht="21.5" hidden="false" customHeight="true" outlineLevel="0" collapsed="false">
      <c r="A88" s="6" t="n">
        <v>86</v>
      </c>
      <c r="B88" s="7" t="s">
        <v>976</v>
      </c>
      <c r="C88" s="8" t="s">
        <v>977</v>
      </c>
      <c r="D88" s="7" t="s">
        <v>808</v>
      </c>
      <c r="E88" s="9" t="n">
        <v>60</v>
      </c>
      <c r="F88" s="6" t="n">
        <f aca="false">RANK(E88,$E$3:$E$263)</f>
        <v>86</v>
      </c>
      <c r="G88" s="6"/>
      <c r="H88" s="6"/>
    </row>
    <row r="89" s="1" customFormat="true" ht="21.5" hidden="false" customHeight="true" outlineLevel="0" collapsed="false">
      <c r="A89" s="6" t="n">
        <v>87</v>
      </c>
      <c r="B89" s="7" t="s">
        <v>978</v>
      </c>
      <c r="C89" s="8" t="s">
        <v>979</v>
      </c>
      <c r="D89" s="7" t="s">
        <v>808</v>
      </c>
      <c r="E89" s="9" t="n">
        <v>60</v>
      </c>
      <c r="F89" s="6" t="n">
        <f aca="false">RANK(E89,$E$3:$E$263)</f>
        <v>86</v>
      </c>
      <c r="G89" s="6"/>
      <c r="H89" s="6"/>
    </row>
    <row r="90" s="1" customFormat="true" ht="21.5" hidden="false" customHeight="true" outlineLevel="0" collapsed="false">
      <c r="A90" s="6" t="n">
        <v>88</v>
      </c>
      <c r="B90" s="7" t="s">
        <v>980</v>
      </c>
      <c r="C90" s="8" t="s">
        <v>981</v>
      </c>
      <c r="D90" s="7" t="s">
        <v>808</v>
      </c>
      <c r="E90" s="9" t="n">
        <v>59.9</v>
      </c>
      <c r="F90" s="6" t="n">
        <f aca="false">RANK(E90,$E$3:$E$263)</f>
        <v>88</v>
      </c>
      <c r="G90" s="6"/>
      <c r="H90" s="6"/>
    </row>
    <row r="91" s="1" customFormat="true" ht="21.5" hidden="false" customHeight="true" outlineLevel="0" collapsed="false">
      <c r="A91" s="6" t="n">
        <v>89</v>
      </c>
      <c r="B91" s="7" t="s">
        <v>982</v>
      </c>
      <c r="C91" s="8" t="s">
        <v>983</v>
      </c>
      <c r="D91" s="7" t="s">
        <v>808</v>
      </c>
      <c r="E91" s="9" t="n">
        <v>59.9</v>
      </c>
      <c r="F91" s="6" t="n">
        <f aca="false">RANK(E91,$E$3:$E$263)</f>
        <v>88</v>
      </c>
      <c r="G91" s="6"/>
      <c r="H91" s="6"/>
    </row>
    <row r="92" s="1" customFormat="true" ht="21.5" hidden="false" customHeight="true" outlineLevel="0" collapsed="false">
      <c r="A92" s="6" t="n">
        <v>90</v>
      </c>
      <c r="B92" s="7" t="s">
        <v>984</v>
      </c>
      <c r="C92" s="8" t="s">
        <v>985</v>
      </c>
      <c r="D92" s="7" t="s">
        <v>808</v>
      </c>
      <c r="E92" s="9" t="n">
        <v>59.8</v>
      </c>
      <c r="F92" s="6" t="n">
        <f aca="false">RANK(E92,$E$3:$E$263)</f>
        <v>90</v>
      </c>
      <c r="G92" s="6"/>
      <c r="H92" s="6"/>
    </row>
    <row r="93" s="1" customFormat="true" ht="21.5" hidden="false" customHeight="true" outlineLevel="0" collapsed="false">
      <c r="A93" s="6" t="n">
        <v>91</v>
      </c>
      <c r="B93" s="7" t="s">
        <v>986</v>
      </c>
      <c r="C93" s="8" t="s">
        <v>987</v>
      </c>
      <c r="D93" s="7" t="s">
        <v>808</v>
      </c>
      <c r="E93" s="9" t="n">
        <v>59.5</v>
      </c>
      <c r="F93" s="6" t="n">
        <f aca="false">RANK(E93,$E$3:$E$263)</f>
        <v>91</v>
      </c>
      <c r="G93" s="6"/>
      <c r="H93" s="6"/>
    </row>
    <row r="94" s="1" customFormat="true" ht="21.5" hidden="false" customHeight="true" outlineLevel="0" collapsed="false">
      <c r="A94" s="6" t="n">
        <v>92</v>
      </c>
      <c r="B94" s="7" t="s">
        <v>988</v>
      </c>
      <c r="C94" s="8" t="s">
        <v>989</v>
      </c>
      <c r="D94" s="7" t="s">
        <v>808</v>
      </c>
      <c r="E94" s="9" t="n">
        <v>59.4</v>
      </c>
      <c r="F94" s="6" t="n">
        <f aca="false">RANK(E94,$E$3:$E$263)</f>
        <v>92</v>
      </c>
      <c r="G94" s="6"/>
      <c r="H94" s="6"/>
    </row>
    <row r="95" s="1" customFormat="true" ht="21.5" hidden="false" customHeight="true" outlineLevel="0" collapsed="false">
      <c r="A95" s="6" t="n">
        <v>93</v>
      </c>
      <c r="B95" s="7" t="s">
        <v>990</v>
      </c>
      <c r="C95" s="8" t="s">
        <v>991</v>
      </c>
      <c r="D95" s="7" t="s">
        <v>808</v>
      </c>
      <c r="E95" s="9" t="n">
        <v>59.2</v>
      </c>
      <c r="F95" s="6" t="n">
        <f aca="false">RANK(E95,$E$3:$E$263)</f>
        <v>93</v>
      </c>
      <c r="G95" s="6"/>
      <c r="H95" s="6"/>
    </row>
    <row r="96" s="1" customFormat="true" ht="21.5" hidden="false" customHeight="true" outlineLevel="0" collapsed="false">
      <c r="A96" s="6" t="n">
        <v>94</v>
      </c>
      <c r="B96" s="7" t="s">
        <v>992</v>
      </c>
      <c r="C96" s="8" t="s">
        <v>761</v>
      </c>
      <c r="D96" s="7" t="s">
        <v>808</v>
      </c>
      <c r="E96" s="9" t="n">
        <v>59.1</v>
      </c>
      <c r="F96" s="6" t="n">
        <f aca="false">RANK(E96,$E$3:$E$263)</f>
        <v>94</v>
      </c>
      <c r="G96" s="6"/>
      <c r="H96" s="6"/>
    </row>
    <row r="97" s="1" customFormat="true" ht="21.5" hidden="false" customHeight="true" outlineLevel="0" collapsed="false">
      <c r="A97" s="6" t="n">
        <v>95</v>
      </c>
      <c r="B97" s="7" t="s">
        <v>993</v>
      </c>
      <c r="C97" s="8" t="s">
        <v>994</v>
      </c>
      <c r="D97" s="7" t="s">
        <v>808</v>
      </c>
      <c r="E97" s="9" t="n">
        <v>59.1</v>
      </c>
      <c r="F97" s="6" t="n">
        <f aca="false">RANK(E97,$E$3:$E$263)</f>
        <v>94</v>
      </c>
      <c r="G97" s="6"/>
      <c r="H97" s="6"/>
    </row>
    <row r="98" s="1" customFormat="true" ht="21.5" hidden="false" customHeight="true" outlineLevel="0" collapsed="false">
      <c r="A98" s="6" t="n">
        <v>96</v>
      </c>
      <c r="B98" s="7" t="s">
        <v>995</v>
      </c>
      <c r="C98" s="8" t="s">
        <v>996</v>
      </c>
      <c r="D98" s="7" t="s">
        <v>808</v>
      </c>
      <c r="E98" s="9" t="n">
        <v>58.9</v>
      </c>
      <c r="F98" s="6" t="n">
        <f aca="false">RANK(E98,$E$3:$E$263)</f>
        <v>96</v>
      </c>
      <c r="G98" s="6"/>
      <c r="H98" s="6"/>
    </row>
    <row r="99" s="1" customFormat="true" ht="21.5" hidden="false" customHeight="true" outlineLevel="0" collapsed="false">
      <c r="A99" s="6" t="n">
        <v>97</v>
      </c>
      <c r="B99" s="7" t="s">
        <v>997</v>
      </c>
      <c r="C99" s="8" t="s">
        <v>998</v>
      </c>
      <c r="D99" s="7" t="s">
        <v>808</v>
      </c>
      <c r="E99" s="9" t="n">
        <v>58.9</v>
      </c>
      <c r="F99" s="6" t="n">
        <f aca="false">RANK(E99,$E$3:$E$263)</f>
        <v>96</v>
      </c>
      <c r="G99" s="6"/>
      <c r="H99" s="6"/>
    </row>
    <row r="100" s="1" customFormat="true" ht="21.5" hidden="false" customHeight="true" outlineLevel="0" collapsed="false">
      <c r="A100" s="6" t="n">
        <v>98</v>
      </c>
      <c r="B100" s="7" t="s">
        <v>999</v>
      </c>
      <c r="C100" s="8" t="s">
        <v>465</v>
      </c>
      <c r="D100" s="7" t="s">
        <v>808</v>
      </c>
      <c r="E100" s="9" t="n">
        <v>58.8</v>
      </c>
      <c r="F100" s="6" t="n">
        <f aca="false">RANK(E100,$E$3:$E$263)</f>
        <v>98</v>
      </c>
      <c r="G100" s="6"/>
      <c r="H100" s="6"/>
    </row>
    <row r="101" s="1" customFormat="true" ht="21.5" hidden="false" customHeight="true" outlineLevel="0" collapsed="false">
      <c r="A101" s="6" t="n">
        <v>99</v>
      </c>
      <c r="B101" s="7" t="s">
        <v>1000</v>
      </c>
      <c r="C101" s="8" t="s">
        <v>1001</v>
      </c>
      <c r="D101" s="7" t="s">
        <v>808</v>
      </c>
      <c r="E101" s="9" t="n">
        <v>58.8</v>
      </c>
      <c r="F101" s="6" t="n">
        <f aca="false">RANK(E101,$E$3:$E$263)</f>
        <v>98</v>
      </c>
      <c r="G101" s="6"/>
      <c r="H101" s="6"/>
    </row>
    <row r="102" s="1" customFormat="true" ht="21.5" hidden="false" customHeight="true" outlineLevel="0" collapsed="false">
      <c r="A102" s="6" t="n">
        <v>100</v>
      </c>
      <c r="B102" s="7" t="s">
        <v>1002</v>
      </c>
      <c r="C102" s="8" t="s">
        <v>1003</v>
      </c>
      <c r="D102" s="7" t="s">
        <v>808</v>
      </c>
      <c r="E102" s="9" t="n">
        <v>58.5</v>
      </c>
      <c r="F102" s="6" t="n">
        <f aca="false">RANK(E102,$E$3:$E$263)</f>
        <v>100</v>
      </c>
      <c r="G102" s="6"/>
      <c r="H102" s="6"/>
    </row>
    <row r="103" s="1" customFormat="true" ht="21.5" hidden="false" customHeight="true" outlineLevel="0" collapsed="false">
      <c r="A103" s="6" t="n">
        <v>101</v>
      </c>
      <c r="B103" s="7" t="s">
        <v>1004</v>
      </c>
      <c r="C103" s="8" t="s">
        <v>1005</v>
      </c>
      <c r="D103" s="7" t="s">
        <v>808</v>
      </c>
      <c r="E103" s="9" t="n">
        <v>58.5</v>
      </c>
      <c r="F103" s="6" t="n">
        <f aca="false">RANK(E103,$E$3:$E$263)</f>
        <v>100</v>
      </c>
      <c r="G103" s="6"/>
      <c r="H103" s="6"/>
    </row>
    <row r="104" s="1" customFormat="true" ht="21.5" hidden="false" customHeight="true" outlineLevel="0" collapsed="false">
      <c r="A104" s="6" t="n">
        <v>102</v>
      </c>
      <c r="B104" s="7" t="s">
        <v>1006</v>
      </c>
      <c r="C104" s="8" t="s">
        <v>1007</v>
      </c>
      <c r="D104" s="7" t="s">
        <v>808</v>
      </c>
      <c r="E104" s="9" t="n">
        <v>58.4</v>
      </c>
      <c r="F104" s="6" t="n">
        <f aca="false">RANK(E104,$E$3:$E$263)</f>
        <v>102</v>
      </c>
      <c r="G104" s="6"/>
      <c r="H104" s="6"/>
    </row>
    <row r="105" s="1" customFormat="true" ht="21.5" hidden="false" customHeight="true" outlineLevel="0" collapsed="false">
      <c r="A105" s="6" t="n">
        <v>103</v>
      </c>
      <c r="B105" s="7" t="s">
        <v>1008</v>
      </c>
      <c r="C105" s="8" t="s">
        <v>1009</v>
      </c>
      <c r="D105" s="7" t="s">
        <v>808</v>
      </c>
      <c r="E105" s="9" t="n">
        <v>58.4</v>
      </c>
      <c r="F105" s="6" t="n">
        <f aca="false">RANK(E105,$E$3:$E$263)</f>
        <v>102</v>
      </c>
      <c r="G105" s="6"/>
      <c r="H105" s="6"/>
    </row>
    <row r="106" s="1" customFormat="true" ht="21.5" hidden="false" customHeight="true" outlineLevel="0" collapsed="false">
      <c r="A106" s="6" t="n">
        <v>104</v>
      </c>
      <c r="B106" s="7" t="s">
        <v>1010</v>
      </c>
      <c r="C106" s="8" t="s">
        <v>1011</v>
      </c>
      <c r="D106" s="7" t="s">
        <v>808</v>
      </c>
      <c r="E106" s="9" t="n">
        <v>58.4</v>
      </c>
      <c r="F106" s="6" t="n">
        <f aca="false">RANK(E106,$E$3:$E$263)</f>
        <v>102</v>
      </c>
      <c r="G106" s="6"/>
      <c r="H106" s="6"/>
    </row>
    <row r="107" s="1" customFormat="true" ht="21.5" hidden="false" customHeight="true" outlineLevel="0" collapsed="false">
      <c r="A107" s="6" t="n">
        <v>105</v>
      </c>
      <c r="B107" s="7" t="s">
        <v>1012</v>
      </c>
      <c r="C107" s="8" t="s">
        <v>1013</v>
      </c>
      <c r="D107" s="7" t="s">
        <v>808</v>
      </c>
      <c r="E107" s="9" t="n">
        <v>58.3</v>
      </c>
      <c r="F107" s="6" t="n">
        <f aca="false">RANK(E107,$E$3:$E$263)</f>
        <v>105</v>
      </c>
      <c r="G107" s="6"/>
      <c r="H107" s="6"/>
    </row>
    <row r="108" s="1" customFormat="true" ht="21.5" hidden="false" customHeight="true" outlineLevel="0" collapsed="false">
      <c r="A108" s="6" t="n">
        <v>106</v>
      </c>
      <c r="B108" s="7" t="s">
        <v>1014</v>
      </c>
      <c r="C108" s="8" t="s">
        <v>1015</v>
      </c>
      <c r="D108" s="7" t="s">
        <v>808</v>
      </c>
      <c r="E108" s="9" t="n">
        <v>58.3</v>
      </c>
      <c r="F108" s="6" t="n">
        <f aca="false">RANK(E108,$E$3:$E$263)</f>
        <v>105</v>
      </c>
      <c r="G108" s="6"/>
      <c r="H108" s="6"/>
    </row>
    <row r="109" s="1" customFormat="true" ht="21.5" hidden="false" customHeight="true" outlineLevel="0" collapsed="false">
      <c r="A109" s="6" t="n">
        <v>107</v>
      </c>
      <c r="B109" s="7" t="s">
        <v>1016</v>
      </c>
      <c r="C109" s="8" t="s">
        <v>1017</v>
      </c>
      <c r="D109" s="7" t="s">
        <v>808</v>
      </c>
      <c r="E109" s="9" t="n">
        <v>58.3</v>
      </c>
      <c r="F109" s="6" t="n">
        <f aca="false">RANK(E109,$E$3:$E$263)</f>
        <v>105</v>
      </c>
      <c r="G109" s="6"/>
      <c r="H109" s="6"/>
    </row>
    <row r="110" s="1" customFormat="true" ht="21.5" hidden="false" customHeight="true" outlineLevel="0" collapsed="false">
      <c r="A110" s="6" t="n">
        <v>108</v>
      </c>
      <c r="B110" s="7" t="s">
        <v>1018</v>
      </c>
      <c r="C110" s="8" t="s">
        <v>1019</v>
      </c>
      <c r="D110" s="7" t="s">
        <v>808</v>
      </c>
      <c r="E110" s="9" t="n">
        <v>58.3</v>
      </c>
      <c r="F110" s="6" t="n">
        <f aca="false">RANK(E110,$E$3:$E$263)</f>
        <v>105</v>
      </c>
      <c r="G110" s="6"/>
      <c r="H110" s="6"/>
    </row>
    <row r="111" s="1" customFormat="true" ht="21.5" hidden="false" customHeight="true" outlineLevel="0" collapsed="false">
      <c r="A111" s="6" t="n">
        <v>109</v>
      </c>
      <c r="B111" s="7" t="s">
        <v>1020</v>
      </c>
      <c r="C111" s="8" t="s">
        <v>1021</v>
      </c>
      <c r="D111" s="7" t="s">
        <v>808</v>
      </c>
      <c r="E111" s="9" t="n">
        <v>58.1</v>
      </c>
      <c r="F111" s="6" t="n">
        <f aca="false">RANK(E111,$E$3:$E$263)</f>
        <v>109</v>
      </c>
      <c r="G111" s="6"/>
      <c r="H111" s="6"/>
    </row>
    <row r="112" s="1" customFormat="true" ht="21.5" hidden="false" customHeight="true" outlineLevel="0" collapsed="false">
      <c r="A112" s="6" t="n">
        <v>110</v>
      </c>
      <c r="B112" s="7" t="s">
        <v>1022</v>
      </c>
      <c r="C112" s="8" t="s">
        <v>1023</v>
      </c>
      <c r="D112" s="7" t="s">
        <v>808</v>
      </c>
      <c r="E112" s="9" t="n">
        <v>58.1</v>
      </c>
      <c r="F112" s="6" t="n">
        <f aca="false">RANK(E112,$E$3:$E$263)</f>
        <v>109</v>
      </c>
      <c r="G112" s="6"/>
      <c r="H112" s="6"/>
    </row>
    <row r="113" s="1" customFormat="true" ht="21.5" hidden="false" customHeight="true" outlineLevel="0" collapsed="false">
      <c r="A113" s="6" t="n">
        <v>111</v>
      </c>
      <c r="B113" s="7" t="s">
        <v>1024</v>
      </c>
      <c r="C113" s="8" t="s">
        <v>1025</v>
      </c>
      <c r="D113" s="7" t="s">
        <v>808</v>
      </c>
      <c r="E113" s="9" t="n">
        <v>58</v>
      </c>
      <c r="F113" s="6" t="n">
        <f aca="false">RANK(E113,$E$3:$E$263)</f>
        <v>111</v>
      </c>
      <c r="G113" s="6"/>
      <c r="H113" s="6"/>
    </row>
    <row r="114" s="1" customFormat="true" ht="21.5" hidden="false" customHeight="true" outlineLevel="0" collapsed="false">
      <c r="A114" s="6" t="n">
        <v>112</v>
      </c>
      <c r="B114" s="7" t="s">
        <v>1026</v>
      </c>
      <c r="C114" s="8" t="s">
        <v>1027</v>
      </c>
      <c r="D114" s="7" t="s">
        <v>808</v>
      </c>
      <c r="E114" s="9" t="n">
        <v>57.9</v>
      </c>
      <c r="F114" s="6" t="n">
        <f aca="false">RANK(E114,$E$3:$E$263)</f>
        <v>112</v>
      </c>
      <c r="G114" s="6"/>
      <c r="H114" s="6"/>
    </row>
    <row r="115" s="1" customFormat="true" ht="21.5" hidden="false" customHeight="true" outlineLevel="0" collapsed="false">
      <c r="A115" s="6" t="n">
        <v>113</v>
      </c>
      <c r="B115" s="7" t="s">
        <v>1028</v>
      </c>
      <c r="C115" s="8" t="s">
        <v>1029</v>
      </c>
      <c r="D115" s="7" t="s">
        <v>808</v>
      </c>
      <c r="E115" s="9" t="n">
        <v>57.9</v>
      </c>
      <c r="F115" s="6" t="n">
        <f aca="false">RANK(E115,$E$3:$E$263)</f>
        <v>112</v>
      </c>
      <c r="G115" s="6"/>
      <c r="H115" s="6"/>
    </row>
    <row r="116" s="1" customFormat="true" ht="21.5" hidden="false" customHeight="true" outlineLevel="0" collapsed="false">
      <c r="A116" s="6" t="n">
        <v>114</v>
      </c>
      <c r="B116" s="7" t="s">
        <v>1030</v>
      </c>
      <c r="C116" s="8" t="s">
        <v>639</v>
      </c>
      <c r="D116" s="7" t="s">
        <v>808</v>
      </c>
      <c r="E116" s="9" t="n">
        <v>57.8</v>
      </c>
      <c r="F116" s="6" t="n">
        <f aca="false">RANK(E116,$E$3:$E$263)</f>
        <v>114</v>
      </c>
      <c r="G116" s="6"/>
      <c r="H116" s="6"/>
    </row>
    <row r="117" s="1" customFormat="true" ht="21.5" hidden="false" customHeight="true" outlineLevel="0" collapsed="false">
      <c r="A117" s="6" t="n">
        <v>115</v>
      </c>
      <c r="B117" s="7" t="s">
        <v>1031</v>
      </c>
      <c r="C117" s="8" t="s">
        <v>1032</v>
      </c>
      <c r="D117" s="7" t="s">
        <v>808</v>
      </c>
      <c r="E117" s="9" t="n">
        <v>57.7</v>
      </c>
      <c r="F117" s="6" t="n">
        <f aca="false">RANK(E117,$E$3:$E$263)</f>
        <v>115</v>
      </c>
      <c r="G117" s="6"/>
      <c r="H117" s="6"/>
    </row>
    <row r="118" s="1" customFormat="true" ht="21.5" hidden="false" customHeight="true" outlineLevel="0" collapsed="false">
      <c r="A118" s="6" t="n">
        <v>116</v>
      </c>
      <c r="B118" s="7" t="s">
        <v>1033</v>
      </c>
      <c r="C118" s="8" t="s">
        <v>1034</v>
      </c>
      <c r="D118" s="7" t="s">
        <v>808</v>
      </c>
      <c r="E118" s="9" t="n">
        <v>57.7</v>
      </c>
      <c r="F118" s="6" t="n">
        <f aca="false">RANK(E118,$E$3:$E$263)</f>
        <v>115</v>
      </c>
      <c r="G118" s="6"/>
      <c r="H118" s="6"/>
    </row>
    <row r="119" s="1" customFormat="true" ht="21.5" hidden="false" customHeight="true" outlineLevel="0" collapsed="false">
      <c r="A119" s="6" t="n">
        <v>117</v>
      </c>
      <c r="B119" s="7" t="s">
        <v>1035</v>
      </c>
      <c r="C119" s="8" t="s">
        <v>1036</v>
      </c>
      <c r="D119" s="7" t="s">
        <v>808</v>
      </c>
      <c r="E119" s="9" t="n">
        <v>57.6</v>
      </c>
      <c r="F119" s="6" t="n">
        <f aca="false">RANK(E119,$E$3:$E$263)</f>
        <v>117</v>
      </c>
      <c r="G119" s="6"/>
      <c r="H119" s="6"/>
    </row>
    <row r="120" s="1" customFormat="true" ht="21.5" hidden="false" customHeight="true" outlineLevel="0" collapsed="false">
      <c r="A120" s="6" t="n">
        <v>118</v>
      </c>
      <c r="B120" s="7" t="s">
        <v>1037</v>
      </c>
      <c r="C120" s="8" t="s">
        <v>1038</v>
      </c>
      <c r="D120" s="7" t="s">
        <v>808</v>
      </c>
      <c r="E120" s="9" t="n">
        <v>57.6</v>
      </c>
      <c r="F120" s="6" t="n">
        <f aca="false">RANK(E120,$E$3:$E$263)</f>
        <v>117</v>
      </c>
      <c r="G120" s="6"/>
      <c r="H120" s="6"/>
    </row>
    <row r="121" s="1" customFormat="true" ht="21.5" hidden="false" customHeight="true" outlineLevel="0" collapsed="false">
      <c r="A121" s="6" t="n">
        <v>119</v>
      </c>
      <c r="B121" s="7" t="s">
        <v>1039</v>
      </c>
      <c r="C121" s="8" t="s">
        <v>1040</v>
      </c>
      <c r="D121" s="7" t="s">
        <v>808</v>
      </c>
      <c r="E121" s="9" t="n">
        <v>57.6</v>
      </c>
      <c r="F121" s="6" t="n">
        <f aca="false">RANK(E121,$E$3:$E$263)</f>
        <v>117</v>
      </c>
      <c r="G121" s="6"/>
      <c r="H121" s="6"/>
    </row>
    <row r="122" s="1" customFormat="true" ht="21.5" hidden="false" customHeight="true" outlineLevel="0" collapsed="false">
      <c r="A122" s="6" t="n">
        <v>120</v>
      </c>
      <c r="B122" s="7" t="s">
        <v>1041</v>
      </c>
      <c r="C122" s="8" t="s">
        <v>1042</v>
      </c>
      <c r="D122" s="7" t="s">
        <v>808</v>
      </c>
      <c r="E122" s="9" t="n">
        <v>57.6</v>
      </c>
      <c r="F122" s="6" t="n">
        <f aca="false">RANK(E122,$E$3:$E$263)</f>
        <v>117</v>
      </c>
      <c r="G122" s="6"/>
      <c r="H122" s="6"/>
    </row>
    <row r="123" s="1" customFormat="true" ht="21.5" hidden="false" customHeight="true" outlineLevel="0" collapsed="false">
      <c r="A123" s="6" t="n">
        <v>121</v>
      </c>
      <c r="B123" s="7" t="s">
        <v>1043</v>
      </c>
      <c r="C123" s="8" t="s">
        <v>1044</v>
      </c>
      <c r="D123" s="7" t="s">
        <v>808</v>
      </c>
      <c r="E123" s="9" t="n">
        <v>57.3</v>
      </c>
      <c r="F123" s="6" t="n">
        <f aca="false">RANK(E123,$E$3:$E$263)</f>
        <v>121</v>
      </c>
      <c r="G123" s="6"/>
      <c r="H123" s="6"/>
    </row>
    <row r="124" s="1" customFormat="true" ht="21.5" hidden="false" customHeight="true" outlineLevel="0" collapsed="false">
      <c r="A124" s="6" t="n">
        <v>122</v>
      </c>
      <c r="B124" s="7" t="s">
        <v>1045</v>
      </c>
      <c r="C124" s="8" t="s">
        <v>1046</v>
      </c>
      <c r="D124" s="7" t="s">
        <v>808</v>
      </c>
      <c r="E124" s="9" t="n">
        <v>57.2</v>
      </c>
      <c r="F124" s="6" t="n">
        <f aca="false">RANK(E124,$E$3:$E$263)</f>
        <v>122</v>
      </c>
      <c r="G124" s="6"/>
      <c r="H124" s="6"/>
    </row>
    <row r="125" s="1" customFormat="true" ht="21.5" hidden="false" customHeight="true" outlineLevel="0" collapsed="false">
      <c r="A125" s="6" t="n">
        <v>123</v>
      </c>
      <c r="B125" s="7" t="s">
        <v>1047</v>
      </c>
      <c r="C125" s="8" t="s">
        <v>1048</v>
      </c>
      <c r="D125" s="7" t="s">
        <v>808</v>
      </c>
      <c r="E125" s="9" t="n">
        <v>57.2</v>
      </c>
      <c r="F125" s="6" t="n">
        <f aca="false">RANK(E125,$E$3:$E$263)</f>
        <v>122</v>
      </c>
      <c r="G125" s="6"/>
      <c r="H125" s="6"/>
    </row>
    <row r="126" s="1" customFormat="true" ht="21.5" hidden="false" customHeight="true" outlineLevel="0" collapsed="false">
      <c r="A126" s="6" t="n">
        <v>124</v>
      </c>
      <c r="B126" s="7" t="s">
        <v>1049</v>
      </c>
      <c r="C126" s="8" t="s">
        <v>1050</v>
      </c>
      <c r="D126" s="7" t="s">
        <v>808</v>
      </c>
      <c r="E126" s="9" t="n">
        <v>57.2</v>
      </c>
      <c r="F126" s="6" t="n">
        <f aca="false">RANK(E126,$E$3:$E$263)</f>
        <v>122</v>
      </c>
      <c r="G126" s="6"/>
      <c r="H126" s="6"/>
    </row>
    <row r="127" s="1" customFormat="true" ht="21.5" hidden="false" customHeight="true" outlineLevel="0" collapsed="false">
      <c r="A127" s="6" t="n">
        <v>125</v>
      </c>
      <c r="B127" s="7" t="s">
        <v>1051</v>
      </c>
      <c r="C127" s="8" t="s">
        <v>1052</v>
      </c>
      <c r="D127" s="7" t="s">
        <v>808</v>
      </c>
      <c r="E127" s="9" t="n">
        <v>57.1</v>
      </c>
      <c r="F127" s="6" t="n">
        <f aca="false">RANK(E127,$E$3:$E$263)</f>
        <v>125</v>
      </c>
      <c r="G127" s="6"/>
      <c r="H127" s="6"/>
    </row>
    <row r="128" s="1" customFormat="true" ht="21.5" hidden="false" customHeight="true" outlineLevel="0" collapsed="false">
      <c r="A128" s="6" t="n">
        <v>126</v>
      </c>
      <c r="B128" s="7" t="s">
        <v>1053</v>
      </c>
      <c r="C128" s="8" t="s">
        <v>1054</v>
      </c>
      <c r="D128" s="7" t="s">
        <v>808</v>
      </c>
      <c r="E128" s="9" t="n">
        <v>56.9</v>
      </c>
      <c r="F128" s="6" t="n">
        <f aca="false">RANK(E128,$E$3:$E$263)</f>
        <v>126</v>
      </c>
      <c r="G128" s="6"/>
      <c r="H128" s="6"/>
    </row>
    <row r="129" s="1" customFormat="true" ht="21.5" hidden="false" customHeight="true" outlineLevel="0" collapsed="false">
      <c r="A129" s="6" t="n">
        <v>127</v>
      </c>
      <c r="B129" s="7" t="s">
        <v>1055</v>
      </c>
      <c r="C129" s="8" t="s">
        <v>1056</v>
      </c>
      <c r="D129" s="7" t="s">
        <v>808</v>
      </c>
      <c r="E129" s="9" t="n">
        <v>56.7</v>
      </c>
      <c r="F129" s="6" t="n">
        <f aca="false">RANK(E129,$E$3:$E$263)</f>
        <v>127</v>
      </c>
      <c r="G129" s="6"/>
      <c r="H129" s="6"/>
    </row>
    <row r="130" s="1" customFormat="true" ht="21.5" hidden="false" customHeight="true" outlineLevel="0" collapsed="false">
      <c r="A130" s="6" t="n">
        <v>128</v>
      </c>
      <c r="B130" s="7" t="s">
        <v>1057</v>
      </c>
      <c r="C130" s="8" t="s">
        <v>1058</v>
      </c>
      <c r="D130" s="7" t="s">
        <v>808</v>
      </c>
      <c r="E130" s="9" t="n">
        <v>56.6</v>
      </c>
      <c r="F130" s="6" t="n">
        <f aca="false">RANK(E130,$E$3:$E$263)</f>
        <v>128</v>
      </c>
      <c r="G130" s="6"/>
      <c r="H130" s="6"/>
    </row>
    <row r="131" s="1" customFormat="true" ht="21.5" hidden="false" customHeight="true" outlineLevel="0" collapsed="false">
      <c r="A131" s="6" t="n">
        <v>129</v>
      </c>
      <c r="B131" s="7" t="s">
        <v>1059</v>
      </c>
      <c r="C131" s="8" t="s">
        <v>1060</v>
      </c>
      <c r="D131" s="7" t="s">
        <v>808</v>
      </c>
      <c r="E131" s="9" t="n">
        <v>56.6</v>
      </c>
      <c r="F131" s="6" t="n">
        <f aca="false">RANK(E131,$E$3:$E$263)</f>
        <v>128</v>
      </c>
      <c r="G131" s="6"/>
      <c r="H131" s="6"/>
    </row>
    <row r="132" s="1" customFormat="true" ht="21.5" hidden="false" customHeight="true" outlineLevel="0" collapsed="false">
      <c r="A132" s="6" t="n">
        <v>130</v>
      </c>
      <c r="B132" s="7" t="s">
        <v>1061</v>
      </c>
      <c r="C132" s="8" t="s">
        <v>1062</v>
      </c>
      <c r="D132" s="7" t="s">
        <v>808</v>
      </c>
      <c r="E132" s="9" t="n">
        <v>56.4</v>
      </c>
      <c r="F132" s="6" t="n">
        <f aca="false">RANK(E132,$E$3:$E$263)</f>
        <v>130</v>
      </c>
      <c r="G132" s="6"/>
      <c r="H132" s="6"/>
    </row>
    <row r="133" s="1" customFormat="true" ht="21.5" hidden="false" customHeight="true" outlineLevel="0" collapsed="false">
      <c r="A133" s="6" t="n">
        <v>131</v>
      </c>
      <c r="B133" s="7" t="s">
        <v>1063</v>
      </c>
      <c r="C133" s="8" t="s">
        <v>1064</v>
      </c>
      <c r="D133" s="7" t="s">
        <v>808</v>
      </c>
      <c r="E133" s="9" t="n">
        <v>56.2</v>
      </c>
      <c r="F133" s="6" t="n">
        <f aca="false">RANK(E133,$E$3:$E$263)</f>
        <v>131</v>
      </c>
      <c r="G133" s="6"/>
      <c r="H133" s="6"/>
    </row>
    <row r="134" s="1" customFormat="true" ht="21.5" hidden="false" customHeight="true" outlineLevel="0" collapsed="false">
      <c r="A134" s="6" t="n">
        <v>132</v>
      </c>
      <c r="B134" s="7" t="s">
        <v>1065</v>
      </c>
      <c r="C134" s="8" t="s">
        <v>1066</v>
      </c>
      <c r="D134" s="7" t="s">
        <v>808</v>
      </c>
      <c r="E134" s="9" t="n">
        <v>56.1</v>
      </c>
      <c r="F134" s="6" t="n">
        <f aca="false">RANK(E134,$E$3:$E$263)</f>
        <v>132</v>
      </c>
      <c r="G134" s="6"/>
      <c r="H134" s="6"/>
    </row>
    <row r="135" s="1" customFormat="true" ht="21.5" hidden="false" customHeight="true" outlineLevel="0" collapsed="false">
      <c r="A135" s="6" t="n">
        <v>133</v>
      </c>
      <c r="B135" s="7" t="s">
        <v>1067</v>
      </c>
      <c r="C135" s="8" t="s">
        <v>1068</v>
      </c>
      <c r="D135" s="7" t="s">
        <v>808</v>
      </c>
      <c r="E135" s="9" t="n">
        <v>56</v>
      </c>
      <c r="F135" s="6" t="n">
        <f aca="false">RANK(E135,$E$3:$E$263)</f>
        <v>133</v>
      </c>
      <c r="G135" s="6"/>
      <c r="H135" s="6"/>
    </row>
    <row r="136" s="1" customFormat="true" ht="21.5" hidden="false" customHeight="true" outlineLevel="0" collapsed="false">
      <c r="A136" s="6" t="n">
        <v>134</v>
      </c>
      <c r="B136" s="7" t="s">
        <v>1069</v>
      </c>
      <c r="C136" s="8" t="s">
        <v>1070</v>
      </c>
      <c r="D136" s="7" t="s">
        <v>808</v>
      </c>
      <c r="E136" s="9" t="n">
        <v>55.9</v>
      </c>
      <c r="F136" s="6" t="n">
        <f aca="false">RANK(E136,$E$3:$E$263)</f>
        <v>134</v>
      </c>
      <c r="G136" s="6"/>
      <c r="H136" s="6"/>
    </row>
    <row r="137" s="1" customFormat="true" ht="21.5" hidden="false" customHeight="true" outlineLevel="0" collapsed="false">
      <c r="A137" s="6" t="n">
        <v>135</v>
      </c>
      <c r="B137" s="7" t="s">
        <v>1071</v>
      </c>
      <c r="C137" s="8" t="s">
        <v>1072</v>
      </c>
      <c r="D137" s="7" t="s">
        <v>808</v>
      </c>
      <c r="E137" s="9" t="n">
        <v>55.8</v>
      </c>
      <c r="F137" s="6" t="n">
        <f aca="false">RANK(E137,$E$3:$E$263)</f>
        <v>135</v>
      </c>
      <c r="G137" s="6"/>
      <c r="H137" s="6"/>
    </row>
    <row r="138" s="1" customFormat="true" ht="21.5" hidden="false" customHeight="true" outlineLevel="0" collapsed="false">
      <c r="A138" s="6" t="n">
        <v>136</v>
      </c>
      <c r="B138" s="7" t="s">
        <v>1073</v>
      </c>
      <c r="C138" s="8" t="s">
        <v>1074</v>
      </c>
      <c r="D138" s="7" t="s">
        <v>808</v>
      </c>
      <c r="E138" s="9" t="n">
        <v>55.5</v>
      </c>
      <c r="F138" s="6" t="n">
        <f aca="false">RANK(E138,$E$3:$E$263)</f>
        <v>136</v>
      </c>
      <c r="G138" s="6"/>
      <c r="H138" s="6"/>
    </row>
    <row r="139" s="1" customFormat="true" ht="21.5" hidden="false" customHeight="true" outlineLevel="0" collapsed="false">
      <c r="A139" s="6" t="n">
        <v>137</v>
      </c>
      <c r="B139" s="7" t="s">
        <v>1075</v>
      </c>
      <c r="C139" s="8" t="s">
        <v>1076</v>
      </c>
      <c r="D139" s="7" t="s">
        <v>808</v>
      </c>
      <c r="E139" s="9" t="n">
        <v>55.3</v>
      </c>
      <c r="F139" s="6" t="n">
        <f aca="false">RANK(E139,$E$3:$E$263)</f>
        <v>137</v>
      </c>
      <c r="G139" s="6"/>
      <c r="H139" s="6"/>
    </row>
    <row r="140" s="1" customFormat="true" ht="21.5" hidden="false" customHeight="true" outlineLevel="0" collapsed="false">
      <c r="A140" s="6" t="n">
        <v>138</v>
      </c>
      <c r="B140" s="7" t="s">
        <v>1077</v>
      </c>
      <c r="C140" s="8" t="s">
        <v>1078</v>
      </c>
      <c r="D140" s="7" t="s">
        <v>808</v>
      </c>
      <c r="E140" s="9" t="n">
        <v>55.3</v>
      </c>
      <c r="F140" s="6" t="n">
        <f aca="false">RANK(E140,$E$3:$E$263)</f>
        <v>137</v>
      </c>
      <c r="G140" s="6"/>
      <c r="H140" s="6"/>
    </row>
    <row r="141" s="1" customFormat="true" ht="21.5" hidden="false" customHeight="true" outlineLevel="0" collapsed="false">
      <c r="A141" s="6" t="n">
        <v>139</v>
      </c>
      <c r="B141" s="7" t="s">
        <v>1079</v>
      </c>
      <c r="C141" s="8" t="s">
        <v>443</v>
      </c>
      <c r="D141" s="7" t="s">
        <v>808</v>
      </c>
      <c r="E141" s="9" t="n">
        <v>55.2</v>
      </c>
      <c r="F141" s="6" t="n">
        <f aca="false">RANK(E141,$E$3:$E$263)</f>
        <v>139</v>
      </c>
      <c r="G141" s="6"/>
      <c r="H141" s="6"/>
    </row>
    <row r="142" s="1" customFormat="true" ht="21.5" hidden="false" customHeight="true" outlineLevel="0" collapsed="false">
      <c r="A142" s="6" t="n">
        <v>140</v>
      </c>
      <c r="B142" s="7" t="s">
        <v>1080</v>
      </c>
      <c r="C142" s="8" t="s">
        <v>1081</v>
      </c>
      <c r="D142" s="7" t="s">
        <v>808</v>
      </c>
      <c r="E142" s="9" t="n">
        <v>55.2</v>
      </c>
      <c r="F142" s="6" t="n">
        <f aca="false">RANK(E142,$E$3:$E$263)</f>
        <v>139</v>
      </c>
      <c r="G142" s="6"/>
      <c r="H142" s="6"/>
    </row>
    <row r="143" s="1" customFormat="true" ht="21.5" hidden="false" customHeight="true" outlineLevel="0" collapsed="false">
      <c r="A143" s="6" t="n">
        <v>141</v>
      </c>
      <c r="B143" s="7" t="s">
        <v>1082</v>
      </c>
      <c r="C143" s="8" t="s">
        <v>1083</v>
      </c>
      <c r="D143" s="7" t="s">
        <v>808</v>
      </c>
      <c r="E143" s="9" t="n">
        <v>55.2</v>
      </c>
      <c r="F143" s="6" t="n">
        <f aca="false">RANK(E143,$E$3:$E$263)</f>
        <v>139</v>
      </c>
      <c r="G143" s="6"/>
      <c r="H143" s="6"/>
    </row>
    <row r="144" s="1" customFormat="true" ht="21.5" hidden="false" customHeight="true" outlineLevel="0" collapsed="false">
      <c r="A144" s="6" t="n">
        <v>142</v>
      </c>
      <c r="B144" s="7" t="s">
        <v>1084</v>
      </c>
      <c r="C144" s="8" t="s">
        <v>1085</v>
      </c>
      <c r="D144" s="7" t="s">
        <v>808</v>
      </c>
      <c r="E144" s="9" t="n">
        <v>55.2</v>
      </c>
      <c r="F144" s="6" t="n">
        <f aca="false">RANK(E144,$E$3:$E$263)</f>
        <v>139</v>
      </c>
      <c r="G144" s="6"/>
      <c r="H144" s="6"/>
    </row>
    <row r="145" s="1" customFormat="true" ht="21.5" hidden="false" customHeight="true" outlineLevel="0" collapsed="false">
      <c r="A145" s="6" t="n">
        <v>143</v>
      </c>
      <c r="B145" s="7" t="s">
        <v>1086</v>
      </c>
      <c r="C145" s="8" t="s">
        <v>1087</v>
      </c>
      <c r="D145" s="7" t="s">
        <v>808</v>
      </c>
      <c r="E145" s="9" t="n">
        <v>54.9</v>
      </c>
      <c r="F145" s="6" t="n">
        <f aca="false">RANK(E145,$E$3:$E$263)</f>
        <v>143</v>
      </c>
      <c r="G145" s="6"/>
      <c r="H145" s="6"/>
    </row>
    <row r="146" s="1" customFormat="true" ht="21.5" hidden="false" customHeight="true" outlineLevel="0" collapsed="false">
      <c r="A146" s="6" t="n">
        <v>144</v>
      </c>
      <c r="B146" s="7" t="s">
        <v>1088</v>
      </c>
      <c r="C146" s="8" t="s">
        <v>1089</v>
      </c>
      <c r="D146" s="7" t="s">
        <v>808</v>
      </c>
      <c r="E146" s="9" t="n">
        <v>54.8</v>
      </c>
      <c r="F146" s="6" t="n">
        <f aca="false">RANK(E146,$E$3:$E$263)</f>
        <v>144</v>
      </c>
      <c r="G146" s="6"/>
      <c r="H146" s="6"/>
    </row>
    <row r="147" s="1" customFormat="true" ht="21.5" hidden="false" customHeight="true" outlineLevel="0" collapsed="false">
      <c r="A147" s="6" t="n">
        <v>145</v>
      </c>
      <c r="B147" s="7" t="s">
        <v>1090</v>
      </c>
      <c r="C147" s="8" t="s">
        <v>1091</v>
      </c>
      <c r="D147" s="7" t="s">
        <v>808</v>
      </c>
      <c r="E147" s="9" t="n">
        <v>54.6</v>
      </c>
      <c r="F147" s="6" t="n">
        <f aca="false">RANK(E147,$E$3:$E$263)</f>
        <v>145</v>
      </c>
      <c r="G147" s="6"/>
      <c r="H147" s="6"/>
    </row>
    <row r="148" s="1" customFormat="true" ht="21.5" hidden="false" customHeight="true" outlineLevel="0" collapsed="false">
      <c r="A148" s="6" t="n">
        <v>146</v>
      </c>
      <c r="B148" s="7" t="s">
        <v>1092</v>
      </c>
      <c r="C148" s="8" t="s">
        <v>1093</v>
      </c>
      <c r="D148" s="7" t="s">
        <v>808</v>
      </c>
      <c r="E148" s="9" t="n">
        <v>54.6</v>
      </c>
      <c r="F148" s="6" t="n">
        <f aca="false">RANK(E148,$E$3:$E$263)</f>
        <v>145</v>
      </c>
      <c r="G148" s="6"/>
      <c r="H148" s="6"/>
    </row>
    <row r="149" s="1" customFormat="true" ht="21.5" hidden="false" customHeight="true" outlineLevel="0" collapsed="false">
      <c r="A149" s="6" t="n">
        <v>147</v>
      </c>
      <c r="B149" s="7" t="s">
        <v>1094</v>
      </c>
      <c r="C149" s="8" t="s">
        <v>1095</v>
      </c>
      <c r="D149" s="7" t="s">
        <v>808</v>
      </c>
      <c r="E149" s="9" t="n">
        <v>54.5</v>
      </c>
      <c r="F149" s="6" t="n">
        <f aca="false">RANK(E149,$E$3:$E$263)</f>
        <v>147</v>
      </c>
      <c r="G149" s="6"/>
      <c r="H149" s="6"/>
    </row>
    <row r="150" s="1" customFormat="true" ht="21.5" hidden="false" customHeight="true" outlineLevel="0" collapsed="false">
      <c r="A150" s="6" t="n">
        <v>148</v>
      </c>
      <c r="B150" s="7" t="s">
        <v>1096</v>
      </c>
      <c r="C150" s="8" t="s">
        <v>1097</v>
      </c>
      <c r="D150" s="7" t="s">
        <v>808</v>
      </c>
      <c r="E150" s="9" t="n">
        <v>54.4</v>
      </c>
      <c r="F150" s="6" t="n">
        <f aca="false">RANK(E150,$E$3:$E$263)</f>
        <v>148</v>
      </c>
      <c r="G150" s="6"/>
      <c r="H150" s="6"/>
    </row>
    <row r="151" s="1" customFormat="true" ht="21.5" hidden="false" customHeight="true" outlineLevel="0" collapsed="false">
      <c r="A151" s="6" t="n">
        <v>149</v>
      </c>
      <c r="B151" s="7" t="s">
        <v>1098</v>
      </c>
      <c r="C151" s="8" t="s">
        <v>1099</v>
      </c>
      <c r="D151" s="7" t="s">
        <v>808</v>
      </c>
      <c r="E151" s="9" t="n">
        <v>53.9</v>
      </c>
      <c r="F151" s="6" t="n">
        <f aca="false">RANK(E151,$E$3:$E$263)</f>
        <v>149</v>
      </c>
      <c r="G151" s="6"/>
      <c r="H151" s="6"/>
    </row>
    <row r="152" s="1" customFormat="true" ht="21.5" hidden="false" customHeight="true" outlineLevel="0" collapsed="false">
      <c r="A152" s="6" t="n">
        <v>150</v>
      </c>
      <c r="B152" s="7" t="s">
        <v>1100</v>
      </c>
      <c r="C152" s="8" t="s">
        <v>1101</v>
      </c>
      <c r="D152" s="7" t="s">
        <v>808</v>
      </c>
      <c r="E152" s="9" t="n">
        <v>53.8</v>
      </c>
      <c r="F152" s="6" t="n">
        <f aca="false">RANK(E152,$E$3:$E$263)</f>
        <v>150</v>
      </c>
      <c r="G152" s="6"/>
      <c r="H152" s="6"/>
    </row>
    <row r="153" s="1" customFormat="true" ht="21.5" hidden="false" customHeight="true" outlineLevel="0" collapsed="false">
      <c r="A153" s="6" t="n">
        <v>151</v>
      </c>
      <c r="B153" s="7" t="s">
        <v>1102</v>
      </c>
      <c r="C153" s="8" t="s">
        <v>1103</v>
      </c>
      <c r="D153" s="7" t="s">
        <v>808</v>
      </c>
      <c r="E153" s="9" t="n">
        <v>53.8</v>
      </c>
      <c r="F153" s="6" t="n">
        <f aca="false">RANK(E153,$E$3:$E$263)</f>
        <v>150</v>
      </c>
      <c r="G153" s="6"/>
      <c r="H153" s="6"/>
    </row>
    <row r="154" s="1" customFormat="true" ht="21.5" hidden="false" customHeight="true" outlineLevel="0" collapsed="false">
      <c r="A154" s="6" t="n">
        <v>152</v>
      </c>
      <c r="B154" s="7" t="s">
        <v>1104</v>
      </c>
      <c r="C154" s="8" t="s">
        <v>1105</v>
      </c>
      <c r="D154" s="7" t="s">
        <v>808</v>
      </c>
      <c r="E154" s="9" t="n">
        <v>53.5</v>
      </c>
      <c r="F154" s="6" t="n">
        <f aca="false">RANK(E154,$E$3:$E$263)</f>
        <v>152</v>
      </c>
      <c r="G154" s="6"/>
      <c r="H154" s="6"/>
    </row>
    <row r="155" s="1" customFormat="true" ht="21.5" hidden="false" customHeight="true" outlineLevel="0" collapsed="false">
      <c r="A155" s="6" t="n">
        <v>153</v>
      </c>
      <c r="B155" s="7" t="s">
        <v>1106</v>
      </c>
      <c r="C155" s="8" t="s">
        <v>1107</v>
      </c>
      <c r="D155" s="7" t="s">
        <v>808</v>
      </c>
      <c r="E155" s="9" t="n">
        <v>53.5</v>
      </c>
      <c r="F155" s="6" t="n">
        <f aca="false">RANK(E155,$E$3:$E$263)</f>
        <v>152</v>
      </c>
      <c r="G155" s="6"/>
      <c r="H155" s="6"/>
    </row>
    <row r="156" s="1" customFormat="true" ht="21.5" hidden="false" customHeight="true" outlineLevel="0" collapsed="false">
      <c r="A156" s="6" t="n">
        <v>154</v>
      </c>
      <c r="B156" s="7" t="s">
        <v>1108</v>
      </c>
      <c r="C156" s="8" t="s">
        <v>1109</v>
      </c>
      <c r="D156" s="7" t="s">
        <v>808</v>
      </c>
      <c r="E156" s="9" t="n">
        <v>53.4</v>
      </c>
      <c r="F156" s="6" t="n">
        <f aca="false">RANK(E156,$E$3:$E$263)</f>
        <v>154</v>
      </c>
      <c r="G156" s="6"/>
      <c r="H156" s="6"/>
    </row>
    <row r="157" s="1" customFormat="true" ht="21.5" hidden="false" customHeight="true" outlineLevel="0" collapsed="false">
      <c r="A157" s="6" t="n">
        <v>155</v>
      </c>
      <c r="B157" s="7" t="s">
        <v>1110</v>
      </c>
      <c r="C157" s="8" t="s">
        <v>1111</v>
      </c>
      <c r="D157" s="7" t="s">
        <v>808</v>
      </c>
      <c r="E157" s="9" t="n">
        <v>53.2</v>
      </c>
      <c r="F157" s="6" t="n">
        <f aca="false">RANK(E157,$E$3:$E$263)</f>
        <v>155</v>
      </c>
      <c r="G157" s="6"/>
      <c r="H157" s="6"/>
    </row>
    <row r="158" s="1" customFormat="true" ht="21.5" hidden="false" customHeight="true" outlineLevel="0" collapsed="false">
      <c r="A158" s="6" t="n">
        <v>156</v>
      </c>
      <c r="B158" s="7" t="s">
        <v>1112</v>
      </c>
      <c r="C158" s="8" t="s">
        <v>1113</v>
      </c>
      <c r="D158" s="7" t="s">
        <v>808</v>
      </c>
      <c r="E158" s="9" t="n">
        <v>53.1</v>
      </c>
      <c r="F158" s="6" t="n">
        <f aca="false">RANK(E158,$E$3:$E$263)</f>
        <v>156</v>
      </c>
      <c r="G158" s="6"/>
      <c r="H158" s="6"/>
    </row>
    <row r="159" s="1" customFormat="true" ht="21.5" hidden="false" customHeight="true" outlineLevel="0" collapsed="false">
      <c r="A159" s="6" t="n">
        <v>157</v>
      </c>
      <c r="B159" s="7" t="s">
        <v>1114</v>
      </c>
      <c r="C159" s="8" t="s">
        <v>1115</v>
      </c>
      <c r="D159" s="7" t="s">
        <v>808</v>
      </c>
      <c r="E159" s="9" t="n">
        <v>53.1</v>
      </c>
      <c r="F159" s="6" t="n">
        <f aca="false">RANK(E159,$E$3:$E$263)</f>
        <v>156</v>
      </c>
      <c r="G159" s="6"/>
      <c r="H159" s="6"/>
    </row>
    <row r="160" s="1" customFormat="true" ht="21.5" hidden="false" customHeight="true" outlineLevel="0" collapsed="false">
      <c r="A160" s="6" t="n">
        <v>158</v>
      </c>
      <c r="B160" s="7" t="s">
        <v>1116</v>
      </c>
      <c r="C160" s="8" t="s">
        <v>1117</v>
      </c>
      <c r="D160" s="7" t="s">
        <v>808</v>
      </c>
      <c r="E160" s="9" t="n">
        <v>53</v>
      </c>
      <c r="F160" s="6" t="n">
        <f aca="false">RANK(E160,$E$3:$E$263)</f>
        <v>158</v>
      </c>
      <c r="G160" s="6"/>
      <c r="H160" s="6"/>
    </row>
    <row r="161" s="1" customFormat="true" ht="21.5" hidden="false" customHeight="true" outlineLevel="0" collapsed="false">
      <c r="A161" s="6" t="n">
        <v>159</v>
      </c>
      <c r="B161" s="7" t="s">
        <v>1118</v>
      </c>
      <c r="C161" s="8" t="s">
        <v>1119</v>
      </c>
      <c r="D161" s="7" t="s">
        <v>808</v>
      </c>
      <c r="E161" s="9" t="n">
        <v>53</v>
      </c>
      <c r="F161" s="6" t="n">
        <f aca="false">RANK(E161,$E$3:$E$263)</f>
        <v>158</v>
      </c>
      <c r="G161" s="6"/>
      <c r="H161" s="6"/>
    </row>
    <row r="162" s="1" customFormat="true" ht="21.5" hidden="false" customHeight="true" outlineLevel="0" collapsed="false">
      <c r="A162" s="6" t="n">
        <v>160</v>
      </c>
      <c r="B162" s="7" t="s">
        <v>1120</v>
      </c>
      <c r="C162" s="8" t="s">
        <v>1121</v>
      </c>
      <c r="D162" s="7" t="s">
        <v>808</v>
      </c>
      <c r="E162" s="9" t="n">
        <v>53</v>
      </c>
      <c r="F162" s="6" t="n">
        <f aca="false">RANK(E162,$E$3:$E$263)</f>
        <v>158</v>
      </c>
      <c r="G162" s="6"/>
      <c r="H162" s="6"/>
    </row>
    <row r="163" s="1" customFormat="true" ht="21.5" hidden="false" customHeight="true" outlineLevel="0" collapsed="false">
      <c r="A163" s="6" t="n">
        <v>161</v>
      </c>
      <c r="B163" s="7" t="s">
        <v>1122</v>
      </c>
      <c r="C163" s="8" t="s">
        <v>1123</v>
      </c>
      <c r="D163" s="7" t="s">
        <v>808</v>
      </c>
      <c r="E163" s="9" t="n">
        <v>52.9</v>
      </c>
      <c r="F163" s="6" t="n">
        <f aca="false">RANK(E163,$E$3:$E$263)</f>
        <v>161</v>
      </c>
      <c r="G163" s="6"/>
      <c r="H163" s="6"/>
    </row>
    <row r="164" s="1" customFormat="true" ht="21.5" hidden="false" customHeight="true" outlineLevel="0" collapsed="false">
      <c r="A164" s="6" t="n">
        <v>162</v>
      </c>
      <c r="B164" s="7" t="s">
        <v>1124</v>
      </c>
      <c r="C164" s="8" t="s">
        <v>1125</v>
      </c>
      <c r="D164" s="7" t="s">
        <v>808</v>
      </c>
      <c r="E164" s="9" t="n">
        <v>52.8</v>
      </c>
      <c r="F164" s="6" t="n">
        <f aca="false">RANK(E164,$E$3:$E$263)</f>
        <v>162</v>
      </c>
      <c r="G164" s="6"/>
      <c r="H164" s="6"/>
    </row>
    <row r="165" s="1" customFormat="true" ht="21.5" hidden="false" customHeight="true" outlineLevel="0" collapsed="false">
      <c r="A165" s="6" t="n">
        <v>163</v>
      </c>
      <c r="B165" s="7" t="s">
        <v>1126</v>
      </c>
      <c r="C165" s="8" t="s">
        <v>1127</v>
      </c>
      <c r="D165" s="7" t="s">
        <v>808</v>
      </c>
      <c r="E165" s="9" t="n">
        <v>52.7</v>
      </c>
      <c r="F165" s="6" t="n">
        <f aca="false">RANK(E165,$E$3:$E$263)</f>
        <v>163</v>
      </c>
      <c r="G165" s="6"/>
      <c r="H165" s="6"/>
    </row>
    <row r="166" s="1" customFormat="true" ht="21.5" hidden="false" customHeight="true" outlineLevel="0" collapsed="false">
      <c r="A166" s="6" t="n">
        <v>164</v>
      </c>
      <c r="B166" s="7" t="s">
        <v>1128</v>
      </c>
      <c r="C166" s="8" t="s">
        <v>1129</v>
      </c>
      <c r="D166" s="7" t="s">
        <v>808</v>
      </c>
      <c r="E166" s="9" t="n">
        <v>52.5</v>
      </c>
      <c r="F166" s="6" t="n">
        <f aca="false">RANK(E166,$E$3:$E$263)</f>
        <v>164</v>
      </c>
      <c r="G166" s="6"/>
      <c r="H166" s="6"/>
    </row>
    <row r="167" s="1" customFormat="true" ht="21.5" hidden="false" customHeight="true" outlineLevel="0" collapsed="false">
      <c r="A167" s="6" t="n">
        <v>165</v>
      </c>
      <c r="B167" s="7" t="s">
        <v>1130</v>
      </c>
      <c r="C167" s="8" t="s">
        <v>1131</v>
      </c>
      <c r="D167" s="7" t="s">
        <v>808</v>
      </c>
      <c r="E167" s="9" t="n">
        <v>52.4</v>
      </c>
      <c r="F167" s="6" t="n">
        <f aca="false">RANK(E167,$E$3:$E$263)</f>
        <v>165</v>
      </c>
      <c r="G167" s="6"/>
      <c r="H167" s="6"/>
    </row>
    <row r="168" s="1" customFormat="true" ht="21.5" hidden="false" customHeight="true" outlineLevel="0" collapsed="false">
      <c r="A168" s="6" t="n">
        <v>166</v>
      </c>
      <c r="B168" s="7" t="s">
        <v>1132</v>
      </c>
      <c r="C168" s="8" t="s">
        <v>1133</v>
      </c>
      <c r="D168" s="7" t="s">
        <v>808</v>
      </c>
      <c r="E168" s="9" t="n">
        <v>52.3</v>
      </c>
      <c r="F168" s="6" t="n">
        <f aca="false">RANK(E168,$E$3:$E$263)</f>
        <v>166</v>
      </c>
      <c r="G168" s="6"/>
      <c r="H168" s="6"/>
    </row>
    <row r="169" s="1" customFormat="true" ht="21.5" hidden="false" customHeight="true" outlineLevel="0" collapsed="false">
      <c r="A169" s="6" t="n">
        <v>167</v>
      </c>
      <c r="B169" s="7" t="s">
        <v>1134</v>
      </c>
      <c r="C169" s="8" t="s">
        <v>1135</v>
      </c>
      <c r="D169" s="7" t="s">
        <v>808</v>
      </c>
      <c r="E169" s="9" t="n">
        <v>52.1</v>
      </c>
      <c r="F169" s="6" t="n">
        <f aca="false">RANK(E169,$E$3:$E$263)</f>
        <v>167</v>
      </c>
      <c r="G169" s="6"/>
      <c r="H169" s="6"/>
    </row>
    <row r="170" s="1" customFormat="true" ht="21.5" hidden="false" customHeight="true" outlineLevel="0" collapsed="false">
      <c r="A170" s="6" t="n">
        <v>168</v>
      </c>
      <c r="B170" s="7" t="s">
        <v>1136</v>
      </c>
      <c r="C170" s="8" t="s">
        <v>1137</v>
      </c>
      <c r="D170" s="7" t="s">
        <v>808</v>
      </c>
      <c r="E170" s="9" t="n">
        <v>51.9</v>
      </c>
      <c r="F170" s="6" t="n">
        <f aca="false">RANK(E170,$E$3:$E$263)</f>
        <v>168</v>
      </c>
      <c r="G170" s="6"/>
      <c r="H170" s="6"/>
    </row>
    <row r="171" s="1" customFormat="true" ht="21.5" hidden="false" customHeight="true" outlineLevel="0" collapsed="false">
      <c r="A171" s="6" t="n">
        <v>169</v>
      </c>
      <c r="B171" s="7" t="s">
        <v>1138</v>
      </c>
      <c r="C171" s="8" t="s">
        <v>1139</v>
      </c>
      <c r="D171" s="7" t="s">
        <v>808</v>
      </c>
      <c r="E171" s="9" t="n">
        <v>51.7</v>
      </c>
      <c r="F171" s="6" t="n">
        <f aca="false">RANK(E171,$E$3:$E$263)</f>
        <v>169</v>
      </c>
      <c r="G171" s="6"/>
      <c r="H171" s="6"/>
    </row>
    <row r="172" s="1" customFormat="true" ht="21.5" hidden="false" customHeight="true" outlineLevel="0" collapsed="false">
      <c r="A172" s="6" t="n">
        <v>170</v>
      </c>
      <c r="B172" s="7" t="s">
        <v>1140</v>
      </c>
      <c r="C172" s="8" t="s">
        <v>1141</v>
      </c>
      <c r="D172" s="7" t="s">
        <v>808</v>
      </c>
      <c r="E172" s="9" t="n">
        <v>51.6</v>
      </c>
      <c r="F172" s="6" t="n">
        <f aca="false">RANK(E172,$E$3:$E$263)</f>
        <v>170</v>
      </c>
      <c r="G172" s="6"/>
      <c r="H172" s="6"/>
    </row>
    <row r="173" s="1" customFormat="true" ht="21.5" hidden="false" customHeight="true" outlineLevel="0" collapsed="false">
      <c r="A173" s="6" t="n">
        <v>171</v>
      </c>
      <c r="B173" s="7" t="s">
        <v>1142</v>
      </c>
      <c r="C173" s="8" t="s">
        <v>1143</v>
      </c>
      <c r="D173" s="7" t="s">
        <v>808</v>
      </c>
      <c r="E173" s="9" t="n">
        <v>51.3</v>
      </c>
      <c r="F173" s="6" t="n">
        <f aca="false">RANK(E173,$E$3:$E$263)</f>
        <v>171</v>
      </c>
      <c r="G173" s="6"/>
      <c r="H173" s="6"/>
    </row>
    <row r="174" s="1" customFormat="true" ht="21.5" hidden="false" customHeight="true" outlineLevel="0" collapsed="false">
      <c r="A174" s="6" t="n">
        <v>172</v>
      </c>
      <c r="B174" s="7" t="s">
        <v>1144</v>
      </c>
      <c r="C174" s="8" t="s">
        <v>1145</v>
      </c>
      <c r="D174" s="7" t="s">
        <v>808</v>
      </c>
      <c r="E174" s="9" t="n">
        <v>51.2</v>
      </c>
      <c r="F174" s="6" t="n">
        <f aca="false">RANK(E174,$E$3:$E$263)</f>
        <v>172</v>
      </c>
      <c r="G174" s="6"/>
      <c r="H174" s="6"/>
    </row>
    <row r="175" s="1" customFormat="true" ht="21.5" hidden="false" customHeight="true" outlineLevel="0" collapsed="false">
      <c r="A175" s="6" t="n">
        <v>173</v>
      </c>
      <c r="B175" s="7" t="s">
        <v>1146</v>
      </c>
      <c r="C175" s="8" t="s">
        <v>1147</v>
      </c>
      <c r="D175" s="7" t="s">
        <v>808</v>
      </c>
      <c r="E175" s="9" t="n">
        <v>50.9</v>
      </c>
      <c r="F175" s="6" t="n">
        <f aca="false">RANK(E175,$E$3:$E$263)</f>
        <v>173</v>
      </c>
      <c r="G175" s="6"/>
      <c r="H175" s="6"/>
    </row>
    <row r="176" s="1" customFormat="true" ht="21.5" hidden="false" customHeight="true" outlineLevel="0" collapsed="false">
      <c r="A176" s="6" t="n">
        <v>174</v>
      </c>
      <c r="B176" s="7" t="s">
        <v>1148</v>
      </c>
      <c r="C176" s="8" t="s">
        <v>639</v>
      </c>
      <c r="D176" s="7" t="s">
        <v>808</v>
      </c>
      <c r="E176" s="9" t="n">
        <v>50.3</v>
      </c>
      <c r="F176" s="6" t="n">
        <f aca="false">RANK(E176,$E$3:$E$263)</f>
        <v>174</v>
      </c>
      <c r="G176" s="6"/>
      <c r="H176" s="6"/>
    </row>
    <row r="177" s="1" customFormat="true" ht="21.5" hidden="false" customHeight="true" outlineLevel="0" collapsed="false">
      <c r="A177" s="6" t="n">
        <v>175</v>
      </c>
      <c r="B177" s="7" t="s">
        <v>1149</v>
      </c>
      <c r="C177" s="8" t="s">
        <v>1150</v>
      </c>
      <c r="D177" s="7" t="s">
        <v>808</v>
      </c>
      <c r="E177" s="9" t="n">
        <v>50.2</v>
      </c>
      <c r="F177" s="6" t="n">
        <f aca="false">RANK(E177,$E$3:$E$263)</f>
        <v>175</v>
      </c>
      <c r="G177" s="6"/>
      <c r="H177" s="6"/>
    </row>
    <row r="178" s="1" customFormat="true" ht="21.5" hidden="false" customHeight="true" outlineLevel="0" collapsed="false">
      <c r="A178" s="6" t="n">
        <v>176</v>
      </c>
      <c r="B178" s="7" t="s">
        <v>1151</v>
      </c>
      <c r="C178" s="8" t="s">
        <v>1152</v>
      </c>
      <c r="D178" s="7" t="s">
        <v>808</v>
      </c>
      <c r="E178" s="9" t="n">
        <v>50.1</v>
      </c>
      <c r="F178" s="6" t="n">
        <f aca="false">RANK(E178,$E$3:$E$263)</f>
        <v>176</v>
      </c>
      <c r="G178" s="6"/>
      <c r="H178" s="6"/>
    </row>
    <row r="179" s="1" customFormat="true" ht="21.5" hidden="false" customHeight="true" outlineLevel="0" collapsed="false">
      <c r="A179" s="6" t="n">
        <v>177</v>
      </c>
      <c r="B179" s="7" t="s">
        <v>1153</v>
      </c>
      <c r="C179" s="8" t="s">
        <v>1154</v>
      </c>
      <c r="D179" s="7" t="s">
        <v>808</v>
      </c>
      <c r="E179" s="9" t="n">
        <v>50</v>
      </c>
      <c r="F179" s="6" t="n">
        <f aca="false">RANK(E179,$E$3:$E$263)</f>
        <v>177</v>
      </c>
      <c r="G179" s="6"/>
      <c r="H179" s="6"/>
    </row>
    <row r="180" s="1" customFormat="true" ht="21.5" hidden="false" customHeight="true" outlineLevel="0" collapsed="false">
      <c r="A180" s="6" t="n">
        <v>178</v>
      </c>
      <c r="B180" s="7" t="s">
        <v>1155</v>
      </c>
      <c r="C180" s="8" t="s">
        <v>1156</v>
      </c>
      <c r="D180" s="7" t="s">
        <v>808</v>
      </c>
      <c r="E180" s="9" t="n">
        <v>50</v>
      </c>
      <c r="F180" s="6" t="n">
        <f aca="false">RANK(E180,$E$3:$E$263)</f>
        <v>177</v>
      </c>
      <c r="G180" s="6"/>
      <c r="H180" s="6"/>
    </row>
    <row r="181" s="1" customFormat="true" ht="21.5" hidden="false" customHeight="true" outlineLevel="0" collapsed="false">
      <c r="A181" s="6" t="n">
        <v>179</v>
      </c>
      <c r="B181" s="7" t="s">
        <v>1157</v>
      </c>
      <c r="C181" s="8" t="s">
        <v>1158</v>
      </c>
      <c r="D181" s="7" t="s">
        <v>808</v>
      </c>
      <c r="E181" s="9" t="n">
        <v>49.8</v>
      </c>
      <c r="F181" s="6" t="n">
        <f aca="false">RANK(E181,$E$3:$E$263)</f>
        <v>179</v>
      </c>
      <c r="G181" s="6"/>
      <c r="H181" s="6"/>
    </row>
    <row r="182" s="1" customFormat="true" ht="21.5" hidden="false" customHeight="true" outlineLevel="0" collapsed="false">
      <c r="A182" s="6" t="n">
        <v>180</v>
      </c>
      <c r="B182" s="7" t="s">
        <v>1159</v>
      </c>
      <c r="C182" s="8" t="s">
        <v>1160</v>
      </c>
      <c r="D182" s="7" t="s">
        <v>808</v>
      </c>
      <c r="E182" s="9" t="n">
        <v>49.8</v>
      </c>
      <c r="F182" s="6" t="n">
        <f aca="false">RANK(E182,$E$3:$E$263)</f>
        <v>179</v>
      </c>
      <c r="G182" s="6"/>
      <c r="H182" s="6"/>
    </row>
    <row r="183" s="1" customFormat="true" ht="21.5" hidden="false" customHeight="true" outlineLevel="0" collapsed="false">
      <c r="A183" s="6" t="n">
        <v>181</v>
      </c>
      <c r="B183" s="7" t="s">
        <v>1161</v>
      </c>
      <c r="C183" s="8" t="s">
        <v>1162</v>
      </c>
      <c r="D183" s="7" t="s">
        <v>808</v>
      </c>
      <c r="E183" s="9" t="n">
        <v>49.6</v>
      </c>
      <c r="F183" s="6" t="n">
        <f aca="false">RANK(E183,$E$3:$E$263)</f>
        <v>181</v>
      </c>
      <c r="G183" s="6"/>
      <c r="H183" s="6"/>
    </row>
    <row r="184" s="1" customFormat="true" ht="21.5" hidden="false" customHeight="true" outlineLevel="0" collapsed="false">
      <c r="A184" s="6" t="n">
        <v>182</v>
      </c>
      <c r="B184" s="7" t="s">
        <v>1163</v>
      </c>
      <c r="C184" s="8" t="s">
        <v>1164</v>
      </c>
      <c r="D184" s="7" t="s">
        <v>808</v>
      </c>
      <c r="E184" s="9" t="n">
        <v>49.6</v>
      </c>
      <c r="F184" s="6" t="n">
        <f aca="false">RANK(E184,$E$3:$E$263)</f>
        <v>181</v>
      </c>
      <c r="G184" s="6"/>
      <c r="H184" s="6"/>
    </row>
    <row r="185" s="1" customFormat="true" ht="21.5" hidden="false" customHeight="true" outlineLevel="0" collapsed="false">
      <c r="A185" s="6" t="n">
        <v>183</v>
      </c>
      <c r="B185" s="7" t="s">
        <v>1165</v>
      </c>
      <c r="C185" s="8" t="s">
        <v>1166</v>
      </c>
      <c r="D185" s="7" t="s">
        <v>808</v>
      </c>
      <c r="E185" s="9" t="n">
        <v>49.6</v>
      </c>
      <c r="F185" s="6" t="n">
        <f aca="false">RANK(E185,$E$3:$E$263)</f>
        <v>181</v>
      </c>
      <c r="G185" s="6"/>
      <c r="H185" s="6"/>
    </row>
    <row r="186" s="1" customFormat="true" ht="21.5" hidden="false" customHeight="true" outlineLevel="0" collapsed="false">
      <c r="A186" s="6" t="n">
        <v>184</v>
      </c>
      <c r="B186" s="7" t="s">
        <v>1167</v>
      </c>
      <c r="C186" s="8" t="s">
        <v>1168</v>
      </c>
      <c r="D186" s="7" t="s">
        <v>808</v>
      </c>
      <c r="E186" s="9" t="n">
        <v>49.4</v>
      </c>
      <c r="F186" s="6" t="n">
        <f aca="false">RANK(E186,$E$3:$E$263)</f>
        <v>184</v>
      </c>
      <c r="G186" s="6"/>
      <c r="H186" s="6"/>
    </row>
    <row r="187" s="1" customFormat="true" ht="21.5" hidden="false" customHeight="true" outlineLevel="0" collapsed="false">
      <c r="A187" s="6" t="n">
        <v>185</v>
      </c>
      <c r="B187" s="7" t="s">
        <v>1169</v>
      </c>
      <c r="C187" s="8" t="s">
        <v>1170</v>
      </c>
      <c r="D187" s="7" t="s">
        <v>808</v>
      </c>
      <c r="E187" s="9" t="n">
        <v>49.3</v>
      </c>
      <c r="F187" s="6" t="n">
        <f aca="false">RANK(E187,$E$3:$E$263)</f>
        <v>185</v>
      </c>
      <c r="G187" s="6"/>
      <c r="H187" s="6"/>
    </row>
    <row r="188" s="1" customFormat="true" ht="21.5" hidden="false" customHeight="true" outlineLevel="0" collapsed="false">
      <c r="A188" s="6" t="n">
        <v>186</v>
      </c>
      <c r="B188" s="7" t="s">
        <v>1171</v>
      </c>
      <c r="C188" s="8" t="s">
        <v>1172</v>
      </c>
      <c r="D188" s="7" t="s">
        <v>808</v>
      </c>
      <c r="E188" s="9" t="n">
        <v>48.6</v>
      </c>
      <c r="F188" s="6" t="n">
        <f aca="false">RANK(E188,$E$3:$E$263)</f>
        <v>186</v>
      </c>
      <c r="G188" s="6"/>
      <c r="H188" s="6"/>
    </row>
    <row r="189" s="1" customFormat="true" ht="21.5" hidden="false" customHeight="true" outlineLevel="0" collapsed="false">
      <c r="A189" s="6" t="n">
        <v>187</v>
      </c>
      <c r="B189" s="7" t="s">
        <v>1173</v>
      </c>
      <c r="C189" s="8" t="s">
        <v>1174</v>
      </c>
      <c r="D189" s="7" t="s">
        <v>808</v>
      </c>
      <c r="E189" s="9" t="n">
        <v>48.6</v>
      </c>
      <c r="F189" s="6" t="n">
        <f aca="false">RANK(E189,$E$3:$E$263)</f>
        <v>186</v>
      </c>
      <c r="G189" s="6"/>
      <c r="H189" s="6"/>
    </row>
    <row r="190" s="1" customFormat="true" ht="21.5" hidden="false" customHeight="true" outlineLevel="0" collapsed="false">
      <c r="A190" s="6" t="n">
        <v>188</v>
      </c>
      <c r="B190" s="7" t="s">
        <v>1175</v>
      </c>
      <c r="C190" s="8" t="s">
        <v>1176</v>
      </c>
      <c r="D190" s="7" t="s">
        <v>808</v>
      </c>
      <c r="E190" s="9" t="n">
        <v>48.4</v>
      </c>
      <c r="F190" s="6" t="n">
        <f aca="false">RANK(E190,$E$3:$E$263)</f>
        <v>188</v>
      </c>
      <c r="G190" s="6"/>
      <c r="H190" s="6"/>
    </row>
    <row r="191" s="1" customFormat="true" ht="21.5" hidden="false" customHeight="true" outlineLevel="0" collapsed="false">
      <c r="A191" s="6" t="n">
        <v>189</v>
      </c>
      <c r="B191" s="7" t="s">
        <v>1177</v>
      </c>
      <c r="C191" s="8" t="s">
        <v>1178</v>
      </c>
      <c r="D191" s="7" t="s">
        <v>808</v>
      </c>
      <c r="E191" s="9" t="n">
        <v>48.3</v>
      </c>
      <c r="F191" s="6" t="n">
        <f aca="false">RANK(E191,$E$3:$E$263)</f>
        <v>189</v>
      </c>
      <c r="G191" s="6"/>
      <c r="H191" s="6"/>
    </row>
    <row r="192" s="1" customFormat="true" ht="21.5" hidden="false" customHeight="true" outlineLevel="0" collapsed="false">
      <c r="A192" s="6" t="n">
        <v>190</v>
      </c>
      <c r="B192" s="7" t="s">
        <v>1179</v>
      </c>
      <c r="C192" s="8" t="s">
        <v>1180</v>
      </c>
      <c r="D192" s="7" t="s">
        <v>808</v>
      </c>
      <c r="E192" s="9" t="n">
        <v>48.3</v>
      </c>
      <c r="F192" s="6" t="n">
        <f aca="false">RANK(E192,$E$3:$E$263)</f>
        <v>189</v>
      </c>
      <c r="G192" s="6"/>
      <c r="H192" s="6"/>
    </row>
    <row r="193" s="1" customFormat="true" ht="21.5" hidden="false" customHeight="true" outlineLevel="0" collapsed="false">
      <c r="A193" s="6" t="n">
        <v>191</v>
      </c>
      <c r="B193" s="7" t="s">
        <v>1181</v>
      </c>
      <c r="C193" s="8" t="s">
        <v>1182</v>
      </c>
      <c r="D193" s="7" t="s">
        <v>808</v>
      </c>
      <c r="E193" s="9" t="n">
        <v>48.2</v>
      </c>
      <c r="F193" s="6" t="n">
        <f aca="false">RANK(E193,$E$3:$E$263)</f>
        <v>191</v>
      </c>
      <c r="G193" s="6"/>
      <c r="H193" s="6"/>
    </row>
    <row r="194" s="1" customFormat="true" ht="21.5" hidden="false" customHeight="true" outlineLevel="0" collapsed="false">
      <c r="A194" s="6" t="n">
        <v>192</v>
      </c>
      <c r="B194" s="7" t="s">
        <v>1183</v>
      </c>
      <c r="C194" s="8" t="s">
        <v>1184</v>
      </c>
      <c r="D194" s="7" t="s">
        <v>808</v>
      </c>
      <c r="E194" s="9" t="n">
        <v>48.1</v>
      </c>
      <c r="F194" s="6" t="n">
        <f aca="false">RANK(E194,$E$3:$E$263)</f>
        <v>192</v>
      </c>
      <c r="G194" s="6"/>
      <c r="H194" s="6"/>
    </row>
    <row r="195" s="1" customFormat="true" ht="21.5" hidden="false" customHeight="true" outlineLevel="0" collapsed="false">
      <c r="A195" s="6" t="n">
        <v>193</v>
      </c>
      <c r="B195" s="7" t="s">
        <v>1185</v>
      </c>
      <c r="C195" s="8" t="s">
        <v>1186</v>
      </c>
      <c r="D195" s="7" t="s">
        <v>808</v>
      </c>
      <c r="E195" s="9" t="n">
        <v>48</v>
      </c>
      <c r="F195" s="6" t="n">
        <f aca="false">RANK(E195,$E$3:$E$263)</f>
        <v>193</v>
      </c>
      <c r="G195" s="6"/>
      <c r="H195" s="6"/>
    </row>
    <row r="196" s="1" customFormat="true" ht="21.5" hidden="false" customHeight="true" outlineLevel="0" collapsed="false">
      <c r="A196" s="6" t="n">
        <v>194</v>
      </c>
      <c r="B196" s="7" t="s">
        <v>1187</v>
      </c>
      <c r="C196" s="8" t="s">
        <v>1188</v>
      </c>
      <c r="D196" s="7" t="s">
        <v>808</v>
      </c>
      <c r="E196" s="9" t="n">
        <v>47.9</v>
      </c>
      <c r="F196" s="6" t="n">
        <f aca="false">RANK(E196,$E$3:$E$263)</f>
        <v>194</v>
      </c>
      <c r="G196" s="6"/>
      <c r="H196" s="6"/>
    </row>
    <row r="197" s="1" customFormat="true" ht="21.5" hidden="false" customHeight="true" outlineLevel="0" collapsed="false">
      <c r="A197" s="6" t="n">
        <v>195</v>
      </c>
      <c r="B197" s="7" t="s">
        <v>1189</v>
      </c>
      <c r="C197" s="8" t="s">
        <v>1190</v>
      </c>
      <c r="D197" s="7" t="s">
        <v>808</v>
      </c>
      <c r="E197" s="9" t="n">
        <v>47.8</v>
      </c>
      <c r="F197" s="6" t="n">
        <f aca="false">RANK(E197,$E$3:$E$263)</f>
        <v>195</v>
      </c>
      <c r="G197" s="6"/>
      <c r="H197" s="6"/>
    </row>
    <row r="198" s="1" customFormat="true" ht="21.5" hidden="false" customHeight="true" outlineLevel="0" collapsed="false">
      <c r="A198" s="6" t="n">
        <v>196</v>
      </c>
      <c r="B198" s="7" t="s">
        <v>1191</v>
      </c>
      <c r="C198" s="8" t="s">
        <v>1192</v>
      </c>
      <c r="D198" s="7" t="s">
        <v>808</v>
      </c>
      <c r="E198" s="9" t="n">
        <v>47.3</v>
      </c>
      <c r="F198" s="6" t="n">
        <f aca="false">RANK(E198,$E$3:$E$263)</f>
        <v>196</v>
      </c>
      <c r="G198" s="6"/>
      <c r="H198" s="6"/>
    </row>
    <row r="199" s="1" customFormat="true" ht="21.5" hidden="false" customHeight="true" outlineLevel="0" collapsed="false">
      <c r="A199" s="6" t="n">
        <v>197</v>
      </c>
      <c r="B199" s="7" t="s">
        <v>1193</v>
      </c>
      <c r="C199" s="8" t="s">
        <v>1194</v>
      </c>
      <c r="D199" s="7" t="s">
        <v>808</v>
      </c>
      <c r="E199" s="9" t="n">
        <v>47</v>
      </c>
      <c r="F199" s="6" t="n">
        <f aca="false">RANK(E199,$E$3:$E$263)</f>
        <v>197</v>
      </c>
      <c r="G199" s="6"/>
      <c r="H199" s="6"/>
    </row>
    <row r="200" s="1" customFormat="true" ht="21.5" hidden="false" customHeight="true" outlineLevel="0" collapsed="false">
      <c r="A200" s="6" t="n">
        <v>198</v>
      </c>
      <c r="B200" s="7" t="s">
        <v>1195</v>
      </c>
      <c r="C200" s="8" t="s">
        <v>1196</v>
      </c>
      <c r="D200" s="7" t="s">
        <v>808</v>
      </c>
      <c r="E200" s="9" t="n">
        <v>46.9</v>
      </c>
      <c r="F200" s="6" t="n">
        <f aca="false">RANK(E200,$E$3:$E$263)</f>
        <v>198</v>
      </c>
      <c r="G200" s="6"/>
      <c r="H200" s="6"/>
    </row>
    <row r="201" s="1" customFormat="true" ht="21.5" hidden="false" customHeight="true" outlineLevel="0" collapsed="false">
      <c r="A201" s="6" t="n">
        <v>199</v>
      </c>
      <c r="B201" s="7" t="s">
        <v>1197</v>
      </c>
      <c r="C201" s="8" t="s">
        <v>1198</v>
      </c>
      <c r="D201" s="7" t="s">
        <v>808</v>
      </c>
      <c r="E201" s="9" t="n">
        <v>46.4</v>
      </c>
      <c r="F201" s="6" t="n">
        <f aca="false">RANK(E201,$E$3:$E$263)</f>
        <v>199</v>
      </c>
      <c r="G201" s="6"/>
      <c r="H201" s="6"/>
    </row>
    <row r="202" s="1" customFormat="true" ht="21.5" hidden="false" customHeight="true" outlineLevel="0" collapsed="false">
      <c r="A202" s="6" t="n">
        <v>200</v>
      </c>
      <c r="B202" s="7" t="s">
        <v>1199</v>
      </c>
      <c r="C202" s="8" t="s">
        <v>1200</v>
      </c>
      <c r="D202" s="7" t="s">
        <v>808</v>
      </c>
      <c r="E202" s="9" t="n">
        <v>46</v>
      </c>
      <c r="F202" s="6" t="n">
        <f aca="false">RANK(E202,$E$3:$E$263)</f>
        <v>200</v>
      </c>
      <c r="G202" s="6"/>
      <c r="H202" s="6"/>
    </row>
    <row r="203" s="1" customFormat="true" ht="21.5" hidden="false" customHeight="true" outlineLevel="0" collapsed="false">
      <c r="A203" s="6" t="n">
        <v>201</v>
      </c>
      <c r="B203" s="7" t="s">
        <v>1201</v>
      </c>
      <c r="C203" s="8" t="s">
        <v>1202</v>
      </c>
      <c r="D203" s="7" t="s">
        <v>808</v>
      </c>
      <c r="E203" s="9" t="n">
        <v>45.4</v>
      </c>
      <c r="F203" s="6" t="n">
        <f aca="false">RANK(E203,$E$3:$E$263)</f>
        <v>201</v>
      </c>
      <c r="G203" s="6"/>
      <c r="H203" s="6"/>
    </row>
    <row r="204" s="1" customFormat="true" ht="21.5" hidden="false" customHeight="true" outlineLevel="0" collapsed="false">
      <c r="A204" s="6" t="n">
        <v>202</v>
      </c>
      <c r="B204" s="7" t="s">
        <v>1203</v>
      </c>
      <c r="C204" s="8" t="s">
        <v>1204</v>
      </c>
      <c r="D204" s="7" t="s">
        <v>808</v>
      </c>
      <c r="E204" s="9" t="n">
        <v>45.3</v>
      </c>
      <c r="F204" s="6" t="n">
        <f aca="false">RANK(E204,$E$3:$E$263)</f>
        <v>202</v>
      </c>
      <c r="G204" s="6"/>
      <c r="H204" s="6"/>
    </row>
    <row r="205" s="1" customFormat="true" ht="21.5" hidden="false" customHeight="true" outlineLevel="0" collapsed="false">
      <c r="A205" s="6" t="n">
        <v>203</v>
      </c>
      <c r="B205" s="7" t="s">
        <v>1205</v>
      </c>
      <c r="C205" s="8" t="s">
        <v>1206</v>
      </c>
      <c r="D205" s="7" t="s">
        <v>808</v>
      </c>
      <c r="E205" s="9" t="n">
        <v>44.4</v>
      </c>
      <c r="F205" s="6" t="n">
        <f aca="false">RANK(E205,$E$3:$E$263)</f>
        <v>203</v>
      </c>
      <c r="G205" s="6"/>
      <c r="H205" s="6"/>
    </row>
    <row r="206" s="1" customFormat="true" ht="21.5" hidden="false" customHeight="true" outlineLevel="0" collapsed="false">
      <c r="A206" s="6" t="n">
        <v>204</v>
      </c>
      <c r="B206" s="7" t="s">
        <v>1207</v>
      </c>
      <c r="C206" s="8" t="s">
        <v>1208</v>
      </c>
      <c r="D206" s="7" t="s">
        <v>808</v>
      </c>
      <c r="E206" s="9" t="n">
        <v>44.1</v>
      </c>
      <c r="F206" s="6" t="n">
        <f aca="false">RANK(E206,$E$3:$E$263)</f>
        <v>204</v>
      </c>
      <c r="G206" s="6"/>
      <c r="H206" s="6"/>
    </row>
    <row r="207" s="1" customFormat="true" ht="21.5" hidden="false" customHeight="true" outlineLevel="0" collapsed="false">
      <c r="A207" s="6" t="n">
        <v>205</v>
      </c>
      <c r="B207" s="7" t="s">
        <v>1209</v>
      </c>
      <c r="C207" s="8" t="s">
        <v>1210</v>
      </c>
      <c r="D207" s="7" t="s">
        <v>808</v>
      </c>
      <c r="E207" s="9" t="n">
        <v>43.7</v>
      </c>
      <c r="F207" s="6" t="n">
        <f aca="false">RANK(E207,$E$3:$E$263)</f>
        <v>205</v>
      </c>
      <c r="G207" s="6"/>
      <c r="H207" s="6"/>
    </row>
    <row r="208" s="1" customFormat="true" ht="21.5" hidden="false" customHeight="true" outlineLevel="0" collapsed="false">
      <c r="A208" s="6" t="n">
        <v>206</v>
      </c>
      <c r="B208" s="7" t="s">
        <v>1211</v>
      </c>
      <c r="C208" s="8" t="s">
        <v>1212</v>
      </c>
      <c r="D208" s="7" t="s">
        <v>808</v>
      </c>
      <c r="E208" s="9" t="n">
        <v>43</v>
      </c>
      <c r="F208" s="6" t="n">
        <f aca="false">RANK(E208,$E$3:$E$263)</f>
        <v>206</v>
      </c>
      <c r="G208" s="6"/>
      <c r="H208" s="6"/>
    </row>
    <row r="209" s="1" customFormat="true" ht="21.5" hidden="false" customHeight="true" outlineLevel="0" collapsed="false">
      <c r="A209" s="6" t="n">
        <v>207</v>
      </c>
      <c r="B209" s="7" t="s">
        <v>1213</v>
      </c>
      <c r="C209" s="8" t="s">
        <v>1214</v>
      </c>
      <c r="D209" s="7" t="s">
        <v>808</v>
      </c>
      <c r="E209" s="9" t="n">
        <v>42.7</v>
      </c>
      <c r="F209" s="6" t="n">
        <f aca="false">RANK(E209,$E$3:$E$263)</f>
        <v>207</v>
      </c>
      <c r="G209" s="6"/>
      <c r="H209" s="6"/>
    </row>
    <row r="210" s="1" customFormat="true" ht="21.5" hidden="false" customHeight="true" outlineLevel="0" collapsed="false">
      <c r="A210" s="6" t="n">
        <v>208</v>
      </c>
      <c r="B210" s="7" t="s">
        <v>1215</v>
      </c>
      <c r="C210" s="8" t="s">
        <v>1216</v>
      </c>
      <c r="D210" s="7" t="s">
        <v>808</v>
      </c>
      <c r="E210" s="9" t="n">
        <v>42.6</v>
      </c>
      <c r="F210" s="6" t="n">
        <f aca="false">RANK(E210,$E$3:$E$263)</f>
        <v>208</v>
      </c>
      <c r="G210" s="6"/>
      <c r="H210" s="6"/>
    </row>
    <row r="211" s="1" customFormat="true" ht="21.5" hidden="false" customHeight="true" outlineLevel="0" collapsed="false">
      <c r="A211" s="6" t="n">
        <v>209</v>
      </c>
      <c r="B211" s="7" t="s">
        <v>1217</v>
      </c>
      <c r="C211" s="8" t="s">
        <v>1218</v>
      </c>
      <c r="D211" s="7" t="s">
        <v>808</v>
      </c>
      <c r="E211" s="9" t="n">
        <v>42.5</v>
      </c>
      <c r="F211" s="6" t="n">
        <f aca="false">RANK(E211,$E$3:$E$263)</f>
        <v>209</v>
      </c>
      <c r="G211" s="6"/>
      <c r="H211" s="6"/>
    </row>
    <row r="212" s="1" customFormat="true" ht="21.5" hidden="false" customHeight="true" outlineLevel="0" collapsed="false">
      <c r="A212" s="6" t="n">
        <v>210</v>
      </c>
      <c r="B212" s="7" t="s">
        <v>1219</v>
      </c>
      <c r="C212" s="8" t="s">
        <v>1220</v>
      </c>
      <c r="D212" s="7" t="s">
        <v>808</v>
      </c>
      <c r="E212" s="9" t="n">
        <v>42.1</v>
      </c>
      <c r="F212" s="6" t="n">
        <f aca="false">RANK(E212,$E$3:$E$263)</f>
        <v>210</v>
      </c>
      <c r="G212" s="6"/>
      <c r="H212" s="6"/>
    </row>
    <row r="213" s="1" customFormat="true" ht="21.5" hidden="false" customHeight="true" outlineLevel="0" collapsed="false">
      <c r="A213" s="6" t="n">
        <v>211</v>
      </c>
      <c r="B213" s="7" t="s">
        <v>1221</v>
      </c>
      <c r="C213" s="8" t="s">
        <v>1222</v>
      </c>
      <c r="D213" s="7" t="s">
        <v>808</v>
      </c>
      <c r="E213" s="9" t="n">
        <v>41.6</v>
      </c>
      <c r="F213" s="6" t="n">
        <f aca="false">RANK(E213,$E$3:$E$263)</f>
        <v>211</v>
      </c>
      <c r="G213" s="6"/>
      <c r="H213" s="6"/>
    </row>
    <row r="214" s="1" customFormat="true" ht="21.5" hidden="false" customHeight="true" outlineLevel="0" collapsed="false">
      <c r="A214" s="6" t="n">
        <v>212</v>
      </c>
      <c r="B214" s="7" t="s">
        <v>1223</v>
      </c>
      <c r="C214" s="8" t="s">
        <v>1224</v>
      </c>
      <c r="D214" s="7" t="s">
        <v>808</v>
      </c>
      <c r="E214" s="9" t="n">
        <v>41</v>
      </c>
      <c r="F214" s="6" t="n">
        <f aca="false">RANK(E214,$E$3:$E$263)</f>
        <v>212</v>
      </c>
      <c r="G214" s="6"/>
      <c r="H214" s="6"/>
    </row>
    <row r="215" s="1" customFormat="true" ht="21.5" hidden="false" customHeight="true" outlineLevel="0" collapsed="false">
      <c r="A215" s="6" t="n">
        <v>213</v>
      </c>
      <c r="B215" s="7" t="s">
        <v>1225</v>
      </c>
      <c r="C215" s="8" t="s">
        <v>1226</v>
      </c>
      <c r="D215" s="7" t="s">
        <v>808</v>
      </c>
      <c r="E215" s="9" t="n">
        <v>40.6</v>
      </c>
      <c r="F215" s="6" t="n">
        <f aca="false">RANK(E215,$E$3:$E$263)</f>
        <v>213</v>
      </c>
      <c r="G215" s="6"/>
      <c r="H215" s="6"/>
    </row>
    <row r="216" s="1" customFormat="true" ht="21.5" hidden="false" customHeight="true" outlineLevel="0" collapsed="false">
      <c r="A216" s="6" t="n">
        <v>214</v>
      </c>
      <c r="B216" s="7" t="s">
        <v>1227</v>
      </c>
      <c r="C216" s="8" t="s">
        <v>1228</v>
      </c>
      <c r="D216" s="7" t="s">
        <v>808</v>
      </c>
      <c r="E216" s="9" t="n">
        <v>40.5</v>
      </c>
      <c r="F216" s="6" t="n">
        <f aca="false">RANK(E216,$E$3:$E$263)</f>
        <v>214</v>
      </c>
      <c r="G216" s="6"/>
      <c r="H216" s="6"/>
    </row>
    <row r="217" s="1" customFormat="true" ht="21.5" hidden="false" customHeight="true" outlineLevel="0" collapsed="false">
      <c r="A217" s="6" t="n">
        <v>215</v>
      </c>
      <c r="B217" s="7" t="s">
        <v>1229</v>
      </c>
      <c r="C217" s="8" t="s">
        <v>1230</v>
      </c>
      <c r="D217" s="7" t="s">
        <v>808</v>
      </c>
      <c r="E217" s="9" t="n">
        <v>39.5</v>
      </c>
      <c r="F217" s="6" t="n">
        <f aca="false">RANK(E217,$E$3:$E$263)</f>
        <v>215</v>
      </c>
      <c r="G217" s="6"/>
      <c r="H217" s="6"/>
    </row>
    <row r="218" s="1" customFormat="true" ht="21.5" hidden="false" customHeight="true" outlineLevel="0" collapsed="false">
      <c r="A218" s="6" t="n">
        <v>216</v>
      </c>
      <c r="B218" s="7" t="s">
        <v>1231</v>
      </c>
      <c r="C218" s="8" t="s">
        <v>800</v>
      </c>
      <c r="D218" s="7" t="s">
        <v>808</v>
      </c>
      <c r="E218" s="9" t="n">
        <v>39.3</v>
      </c>
      <c r="F218" s="6" t="n">
        <f aca="false">RANK(E218,$E$3:$E$263)</f>
        <v>216</v>
      </c>
      <c r="G218" s="6"/>
      <c r="H218" s="6"/>
    </row>
    <row r="219" s="1" customFormat="true" ht="21.5" hidden="false" customHeight="true" outlineLevel="0" collapsed="false">
      <c r="A219" s="6" t="n">
        <v>217</v>
      </c>
      <c r="B219" s="7" t="s">
        <v>1232</v>
      </c>
      <c r="C219" s="8" t="s">
        <v>1233</v>
      </c>
      <c r="D219" s="7" t="s">
        <v>808</v>
      </c>
      <c r="E219" s="9" t="n">
        <v>38.7</v>
      </c>
      <c r="F219" s="6" t="n">
        <f aca="false">RANK(E219,$E$3:$E$263)</f>
        <v>217</v>
      </c>
      <c r="G219" s="6"/>
      <c r="H219" s="6"/>
    </row>
    <row r="220" s="1" customFormat="true" ht="21.5" hidden="false" customHeight="true" outlineLevel="0" collapsed="false">
      <c r="A220" s="6" t="n">
        <v>218</v>
      </c>
      <c r="B220" s="7" t="s">
        <v>1234</v>
      </c>
      <c r="C220" s="8" t="s">
        <v>1235</v>
      </c>
      <c r="D220" s="7" t="s">
        <v>808</v>
      </c>
      <c r="E220" s="9" t="n">
        <v>38</v>
      </c>
      <c r="F220" s="6" t="n">
        <f aca="false">RANK(E220,$E$3:$E$263)</f>
        <v>218</v>
      </c>
      <c r="G220" s="6"/>
      <c r="H220" s="6"/>
    </row>
    <row r="221" s="1" customFormat="true" ht="21.5" hidden="false" customHeight="true" outlineLevel="0" collapsed="false">
      <c r="A221" s="6" t="n">
        <v>219</v>
      </c>
      <c r="B221" s="7" t="s">
        <v>1236</v>
      </c>
      <c r="C221" s="8" t="s">
        <v>1237</v>
      </c>
      <c r="D221" s="7" t="s">
        <v>808</v>
      </c>
      <c r="E221" s="9" t="n">
        <v>30.4</v>
      </c>
      <c r="F221" s="6" t="n">
        <f aca="false">RANK(E221,$E$3:$E$263)</f>
        <v>219</v>
      </c>
      <c r="G221" s="6"/>
      <c r="H221" s="6"/>
    </row>
    <row r="222" s="1" customFormat="true" ht="21.5" hidden="false" customHeight="true" outlineLevel="0" collapsed="false">
      <c r="A222" s="6" t="n">
        <v>220</v>
      </c>
      <c r="B222" s="7" t="s">
        <v>1238</v>
      </c>
      <c r="C222" s="8" t="s">
        <v>1239</v>
      </c>
      <c r="D222" s="7" t="s">
        <v>808</v>
      </c>
      <c r="E222" s="9" t="n">
        <v>0</v>
      </c>
      <c r="F222" s="6" t="n">
        <f aca="false">RANK(E222,$E$3:$E$263)</f>
        <v>220</v>
      </c>
      <c r="G222" s="10" t="s">
        <v>33</v>
      </c>
      <c r="H222" s="6"/>
    </row>
    <row r="223" s="1" customFormat="true" ht="21.5" hidden="false" customHeight="true" outlineLevel="0" collapsed="false">
      <c r="A223" s="6" t="n">
        <v>221</v>
      </c>
      <c r="B223" s="7" t="s">
        <v>1240</v>
      </c>
      <c r="C223" s="8" t="s">
        <v>1241</v>
      </c>
      <c r="D223" s="7" t="s">
        <v>808</v>
      </c>
      <c r="E223" s="9" t="n">
        <v>0</v>
      </c>
      <c r="F223" s="6" t="n">
        <f aca="false">RANK(E223,$E$3:$E$263)</f>
        <v>220</v>
      </c>
      <c r="G223" s="10" t="s">
        <v>33</v>
      </c>
      <c r="H223" s="6"/>
    </row>
    <row r="224" s="1" customFormat="true" ht="21.5" hidden="false" customHeight="true" outlineLevel="0" collapsed="false">
      <c r="A224" s="6" t="n">
        <v>222</v>
      </c>
      <c r="B224" s="7" t="s">
        <v>1242</v>
      </c>
      <c r="C224" s="8" t="s">
        <v>1243</v>
      </c>
      <c r="D224" s="7" t="s">
        <v>808</v>
      </c>
      <c r="E224" s="9" t="n">
        <v>0</v>
      </c>
      <c r="F224" s="6" t="n">
        <f aca="false">RANK(E224,$E$3:$E$263)</f>
        <v>220</v>
      </c>
      <c r="G224" s="10" t="s">
        <v>33</v>
      </c>
      <c r="H224" s="6"/>
    </row>
    <row r="225" s="1" customFormat="true" ht="21.5" hidden="false" customHeight="true" outlineLevel="0" collapsed="false">
      <c r="A225" s="6" t="n">
        <v>223</v>
      </c>
      <c r="B225" s="7" t="s">
        <v>1244</v>
      </c>
      <c r="C225" s="8" t="s">
        <v>1245</v>
      </c>
      <c r="D225" s="7" t="s">
        <v>808</v>
      </c>
      <c r="E225" s="9" t="n">
        <v>0</v>
      </c>
      <c r="F225" s="6" t="n">
        <f aca="false">RANK(E225,$E$3:$E$263)</f>
        <v>220</v>
      </c>
      <c r="G225" s="10" t="s">
        <v>33</v>
      </c>
      <c r="H225" s="6"/>
    </row>
    <row r="226" s="1" customFormat="true" ht="21.5" hidden="false" customHeight="true" outlineLevel="0" collapsed="false">
      <c r="A226" s="6" t="n">
        <v>224</v>
      </c>
      <c r="B226" s="7" t="s">
        <v>1246</v>
      </c>
      <c r="C226" s="8" t="s">
        <v>1247</v>
      </c>
      <c r="D226" s="7" t="s">
        <v>808</v>
      </c>
      <c r="E226" s="9" t="n">
        <v>0</v>
      </c>
      <c r="F226" s="6" t="n">
        <f aca="false">RANK(E226,$E$3:$E$263)</f>
        <v>220</v>
      </c>
      <c r="G226" s="10" t="s">
        <v>33</v>
      </c>
      <c r="H226" s="6"/>
    </row>
    <row r="227" s="1" customFormat="true" ht="21.5" hidden="false" customHeight="true" outlineLevel="0" collapsed="false">
      <c r="A227" s="6" t="n">
        <v>225</v>
      </c>
      <c r="B227" s="7" t="s">
        <v>1248</v>
      </c>
      <c r="C227" s="8" t="s">
        <v>1249</v>
      </c>
      <c r="D227" s="7" t="s">
        <v>808</v>
      </c>
      <c r="E227" s="9" t="n">
        <v>0</v>
      </c>
      <c r="F227" s="6" t="n">
        <f aca="false">RANK(E227,$E$3:$E$263)</f>
        <v>220</v>
      </c>
      <c r="G227" s="10" t="s">
        <v>33</v>
      </c>
      <c r="H227" s="6"/>
    </row>
    <row r="228" s="1" customFormat="true" ht="21.5" hidden="false" customHeight="true" outlineLevel="0" collapsed="false">
      <c r="A228" s="6" t="n">
        <v>226</v>
      </c>
      <c r="B228" s="7" t="s">
        <v>1250</v>
      </c>
      <c r="C228" s="8" t="s">
        <v>1251</v>
      </c>
      <c r="D228" s="7" t="s">
        <v>808</v>
      </c>
      <c r="E228" s="9" t="n">
        <v>0</v>
      </c>
      <c r="F228" s="6" t="n">
        <f aca="false">RANK(E228,$E$3:$E$263)</f>
        <v>220</v>
      </c>
      <c r="G228" s="10" t="s">
        <v>33</v>
      </c>
      <c r="H228" s="6"/>
    </row>
    <row r="229" s="1" customFormat="true" ht="21.5" hidden="false" customHeight="true" outlineLevel="0" collapsed="false">
      <c r="A229" s="6" t="n">
        <v>227</v>
      </c>
      <c r="B229" s="7" t="s">
        <v>1252</v>
      </c>
      <c r="C229" s="8" t="s">
        <v>1253</v>
      </c>
      <c r="D229" s="7" t="s">
        <v>808</v>
      </c>
      <c r="E229" s="9" t="n">
        <v>0</v>
      </c>
      <c r="F229" s="6" t="n">
        <f aca="false">RANK(E229,$E$3:$E$263)</f>
        <v>220</v>
      </c>
      <c r="G229" s="10" t="s">
        <v>33</v>
      </c>
      <c r="H229" s="6"/>
    </row>
    <row r="230" s="1" customFormat="true" ht="21.5" hidden="false" customHeight="true" outlineLevel="0" collapsed="false">
      <c r="A230" s="6" t="n">
        <v>228</v>
      </c>
      <c r="B230" s="7" t="s">
        <v>1254</v>
      </c>
      <c r="C230" s="8" t="s">
        <v>1255</v>
      </c>
      <c r="D230" s="7" t="s">
        <v>808</v>
      </c>
      <c r="E230" s="9" t="n">
        <v>0</v>
      </c>
      <c r="F230" s="6" t="n">
        <f aca="false">RANK(E230,$E$3:$E$263)</f>
        <v>220</v>
      </c>
      <c r="G230" s="10" t="s">
        <v>33</v>
      </c>
      <c r="H230" s="6"/>
    </row>
    <row r="231" s="1" customFormat="true" ht="21.5" hidden="false" customHeight="true" outlineLevel="0" collapsed="false">
      <c r="A231" s="6" t="n">
        <v>229</v>
      </c>
      <c r="B231" s="7" t="s">
        <v>1256</v>
      </c>
      <c r="C231" s="8" t="s">
        <v>1257</v>
      </c>
      <c r="D231" s="7" t="s">
        <v>808</v>
      </c>
      <c r="E231" s="9" t="n">
        <v>0</v>
      </c>
      <c r="F231" s="6" t="n">
        <f aca="false">RANK(E231,$E$3:$E$263)</f>
        <v>220</v>
      </c>
      <c r="G231" s="10" t="s">
        <v>33</v>
      </c>
      <c r="H231" s="6"/>
    </row>
    <row r="232" s="1" customFormat="true" ht="21.5" hidden="false" customHeight="true" outlineLevel="0" collapsed="false">
      <c r="A232" s="6" t="n">
        <v>230</v>
      </c>
      <c r="B232" s="7" t="s">
        <v>1258</v>
      </c>
      <c r="C232" s="8" t="s">
        <v>1259</v>
      </c>
      <c r="D232" s="7" t="s">
        <v>808</v>
      </c>
      <c r="E232" s="9" t="n">
        <v>0</v>
      </c>
      <c r="F232" s="6" t="n">
        <f aca="false">RANK(E232,$E$3:$E$263)</f>
        <v>220</v>
      </c>
      <c r="G232" s="10" t="s">
        <v>33</v>
      </c>
      <c r="H232" s="6"/>
    </row>
    <row r="233" s="1" customFormat="true" ht="21.5" hidden="false" customHeight="true" outlineLevel="0" collapsed="false">
      <c r="A233" s="6" t="n">
        <v>231</v>
      </c>
      <c r="B233" s="7" t="s">
        <v>1260</v>
      </c>
      <c r="C233" s="8" t="s">
        <v>1261</v>
      </c>
      <c r="D233" s="7" t="s">
        <v>808</v>
      </c>
      <c r="E233" s="9" t="n">
        <v>0</v>
      </c>
      <c r="F233" s="6" t="n">
        <f aca="false">RANK(E233,$E$3:$E$263)</f>
        <v>220</v>
      </c>
      <c r="G233" s="10" t="s">
        <v>33</v>
      </c>
      <c r="H233" s="6"/>
    </row>
    <row r="234" s="1" customFormat="true" ht="21.5" hidden="false" customHeight="true" outlineLevel="0" collapsed="false">
      <c r="A234" s="6" t="n">
        <v>232</v>
      </c>
      <c r="B234" s="7" t="s">
        <v>1262</v>
      </c>
      <c r="C234" s="8" t="s">
        <v>1263</v>
      </c>
      <c r="D234" s="7" t="s">
        <v>808</v>
      </c>
      <c r="E234" s="9" t="n">
        <v>0</v>
      </c>
      <c r="F234" s="6" t="n">
        <f aca="false">RANK(E234,$E$3:$E$263)</f>
        <v>220</v>
      </c>
      <c r="G234" s="10" t="s">
        <v>33</v>
      </c>
      <c r="H234" s="6"/>
    </row>
    <row r="235" s="1" customFormat="true" ht="21.5" hidden="false" customHeight="true" outlineLevel="0" collapsed="false">
      <c r="A235" s="6" t="n">
        <v>233</v>
      </c>
      <c r="B235" s="7" t="s">
        <v>1264</v>
      </c>
      <c r="C235" s="8" t="s">
        <v>1265</v>
      </c>
      <c r="D235" s="7" t="s">
        <v>808</v>
      </c>
      <c r="E235" s="9" t="n">
        <v>0</v>
      </c>
      <c r="F235" s="6" t="n">
        <f aca="false">RANK(E235,$E$3:$E$263)</f>
        <v>220</v>
      </c>
      <c r="G235" s="10" t="s">
        <v>33</v>
      </c>
      <c r="H235" s="6"/>
    </row>
    <row r="236" s="1" customFormat="true" ht="21.5" hidden="false" customHeight="true" outlineLevel="0" collapsed="false">
      <c r="A236" s="6" t="n">
        <v>234</v>
      </c>
      <c r="B236" s="7" t="s">
        <v>1266</v>
      </c>
      <c r="C236" s="8" t="s">
        <v>1267</v>
      </c>
      <c r="D236" s="7" t="s">
        <v>808</v>
      </c>
      <c r="E236" s="9" t="n">
        <v>0</v>
      </c>
      <c r="F236" s="6" t="n">
        <f aca="false">RANK(E236,$E$3:$E$263)</f>
        <v>220</v>
      </c>
      <c r="G236" s="10" t="s">
        <v>33</v>
      </c>
      <c r="H236" s="6"/>
    </row>
    <row r="237" s="1" customFormat="true" ht="21.5" hidden="false" customHeight="true" outlineLevel="0" collapsed="false">
      <c r="A237" s="6" t="n">
        <v>235</v>
      </c>
      <c r="B237" s="7" t="s">
        <v>1268</v>
      </c>
      <c r="C237" s="8" t="s">
        <v>397</v>
      </c>
      <c r="D237" s="7" t="s">
        <v>808</v>
      </c>
      <c r="E237" s="9" t="n">
        <v>0</v>
      </c>
      <c r="F237" s="6" t="n">
        <f aca="false">RANK(E237,$E$3:$E$263)</f>
        <v>220</v>
      </c>
      <c r="G237" s="10" t="s">
        <v>33</v>
      </c>
      <c r="H237" s="6"/>
    </row>
    <row r="238" s="1" customFormat="true" ht="21.5" hidden="false" customHeight="true" outlineLevel="0" collapsed="false">
      <c r="A238" s="6" t="n">
        <v>236</v>
      </c>
      <c r="B238" s="7" t="s">
        <v>1269</v>
      </c>
      <c r="C238" s="8" t="s">
        <v>1270</v>
      </c>
      <c r="D238" s="7" t="s">
        <v>808</v>
      </c>
      <c r="E238" s="9" t="n">
        <v>0</v>
      </c>
      <c r="F238" s="6" t="n">
        <f aca="false">RANK(E238,$E$3:$E$263)</f>
        <v>220</v>
      </c>
      <c r="G238" s="10" t="s">
        <v>33</v>
      </c>
      <c r="H238" s="6"/>
    </row>
    <row r="239" s="1" customFormat="true" ht="21.5" hidden="false" customHeight="true" outlineLevel="0" collapsed="false">
      <c r="A239" s="6" t="n">
        <v>237</v>
      </c>
      <c r="B239" s="7" t="s">
        <v>1271</v>
      </c>
      <c r="C239" s="8" t="s">
        <v>1272</v>
      </c>
      <c r="D239" s="7" t="s">
        <v>808</v>
      </c>
      <c r="E239" s="9" t="n">
        <v>0</v>
      </c>
      <c r="F239" s="6" t="n">
        <f aca="false">RANK(E239,$E$3:$E$263)</f>
        <v>220</v>
      </c>
      <c r="G239" s="10" t="s">
        <v>33</v>
      </c>
      <c r="H239" s="6"/>
    </row>
    <row r="240" s="1" customFormat="true" ht="21.5" hidden="false" customHeight="true" outlineLevel="0" collapsed="false">
      <c r="A240" s="6" t="n">
        <v>238</v>
      </c>
      <c r="B240" s="7" t="s">
        <v>1273</v>
      </c>
      <c r="C240" s="8" t="s">
        <v>1274</v>
      </c>
      <c r="D240" s="7" t="s">
        <v>808</v>
      </c>
      <c r="E240" s="9" t="n">
        <v>0</v>
      </c>
      <c r="F240" s="6" t="n">
        <f aca="false">RANK(E240,$E$3:$E$263)</f>
        <v>220</v>
      </c>
      <c r="G240" s="10" t="s">
        <v>33</v>
      </c>
      <c r="H240" s="6"/>
    </row>
    <row r="241" s="1" customFormat="true" ht="21.5" hidden="false" customHeight="true" outlineLevel="0" collapsed="false">
      <c r="A241" s="6" t="n">
        <v>239</v>
      </c>
      <c r="B241" s="7" t="s">
        <v>1275</v>
      </c>
      <c r="C241" s="8" t="s">
        <v>1276</v>
      </c>
      <c r="D241" s="7" t="s">
        <v>808</v>
      </c>
      <c r="E241" s="9" t="n">
        <v>0</v>
      </c>
      <c r="F241" s="6" t="n">
        <f aca="false">RANK(E241,$E$3:$E$263)</f>
        <v>220</v>
      </c>
      <c r="G241" s="10" t="s">
        <v>33</v>
      </c>
      <c r="H241" s="6"/>
    </row>
    <row r="242" s="1" customFormat="true" ht="21.5" hidden="false" customHeight="true" outlineLevel="0" collapsed="false">
      <c r="A242" s="6" t="n">
        <v>240</v>
      </c>
      <c r="B242" s="7" t="s">
        <v>1277</v>
      </c>
      <c r="C242" s="8" t="s">
        <v>877</v>
      </c>
      <c r="D242" s="7" t="s">
        <v>808</v>
      </c>
      <c r="E242" s="9" t="n">
        <v>0</v>
      </c>
      <c r="F242" s="6" t="n">
        <f aca="false">RANK(E242,$E$3:$E$263)</f>
        <v>220</v>
      </c>
      <c r="G242" s="10" t="s">
        <v>33</v>
      </c>
      <c r="H242" s="6"/>
    </row>
    <row r="243" s="1" customFormat="true" ht="21.5" hidden="false" customHeight="true" outlineLevel="0" collapsed="false">
      <c r="A243" s="6" t="n">
        <v>241</v>
      </c>
      <c r="B243" s="7" t="s">
        <v>1278</v>
      </c>
      <c r="C243" s="8" t="s">
        <v>1279</v>
      </c>
      <c r="D243" s="7" t="s">
        <v>808</v>
      </c>
      <c r="E243" s="9" t="n">
        <v>0</v>
      </c>
      <c r="F243" s="6" t="n">
        <f aca="false">RANK(E243,$E$3:$E$263)</f>
        <v>220</v>
      </c>
      <c r="G243" s="10" t="s">
        <v>33</v>
      </c>
      <c r="H243" s="6"/>
    </row>
    <row r="244" s="1" customFormat="true" ht="21.5" hidden="false" customHeight="true" outlineLevel="0" collapsed="false">
      <c r="A244" s="6" t="n">
        <v>242</v>
      </c>
      <c r="B244" s="7" t="s">
        <v>1280</v>
      </c>
      <c r="C244" s="8" t="s">
        <v>1281</v>
      </c>
      <c r="D244" s="7" t="s">
        <v>808</v>
      </c>
      <c r="E244" s="9" t="n">
        <v>0</v>
      </c>
      <c r="F244" s="6" t="n">
        <f aca="false">RANK(E244,$E$3:$E$263)</f>
        <v>220</v>
      </c>
      <c r="G244" s="10" t="s">
        <v>33</v>
      </c>
      <c r="H244" s="6"/>
    </row>
    <row r="245" s="1" customFormat="true" ht="21.5" hidden="false" customHeight="true" outlineLevel="0" collapsed="false">
      <c r="A245" s="6" t="n">
        <v>243</v>
      </c>
      <c r="B245" s="7" t="s">
        <v>1282</v>
      </c>
      <c r="C245" s="8" t="s">
        <v>1283</v>
      </c>
      <c r="D245" s="7" t="s">
        <v>808</v>
      </c>
      <c r="E245" s="9" t="n">
        <v>0</v>
      </c>
      <c r="F245" s="6" t="n">
        <f aca="false">RANK(E245,$E$3:$E$263)</f>
        <v>220</v>
      </c>
      <c r="G245" s="10" t="s">
        <v>33</v>
      </c>
      <c r="H245" s="6"/>
    </row>
    <row r="246" s="1" customFormat="true" ht="21.5" hidden="false" customHeight="true" outlineLevel="0" collapsed="false">
      <c r="A246" s="6" t="n">
        <v>244</v>
      </c>
      <c r="B246" s="7" t="s">
        <v>1284</v>
      </c>
      <c r="C246" s="8" t="s">
        <v>1285</v>
      </c>
      <c r="D246" s="7" t="s">
        <v>808</v>
      </c>
      <c r="E246" s="9" t="n">
        <v>0</v>
      </c>
      <c r="F246" s="6" t="n">
        <f aca="false">RANK(E246,$E$3:$E$263)</f>
        <v>220</v>
      </c>
      <c r="G246" s="10" t="s">
        <v>33</v>
      </c>
      <c r="H246" s="6"/>
    </row>
    <row r="247" s="1" customFormat="true" ht="21.5" hidden="false" customHeight="true" outlineLevel="0" collapsed="false">
      <c r="A247" s="6" t="n">
        <v>245</v>
      </c>
      <c r="B247" s="7" t="s">
        <v>1286</v>
      </c>
      <c r="C247" s="8" t="s">
        <v>1287</v>
      </c>
      <c r="D247" s="7" t="s">
        <v>808</v>
      </c>
      <c r="E247" s="9" t="n">
        <v>0</v>
      </c>
      <c r="F247" s="6" t="n">
        <f aca="false">RANK(E247,$E$3:$E$263)</f>
        <v>220</v>
      </c>
      <c r="G247" s="10" t="s">
        <v>33</v>
      </c>
      <c r="H247" s="6"/>
    </row>
    <row r="248" s="1" customFormat="true" ht="21.5" hidden="false" customHeight="true" outlineLevel="0" collapsed="false">
      <c r="A248" s="6" t="n">
        <v>246</v>
      </c>
      <c r="B248" s="7" t="s">
        <v>1288</v>
      </c>
      <c r="C248" s="8" t="s">
        <v>1289</v>
      </c>
      <c r="D248" s="7" t="s">
        <v>808</v>
      </c>
      <c r="E248" s="9" t="n">
        <v>0</v>
      </c>
      <c r="F248" s="6" t="n">
        <f aca="false">RANK(E248,$E$3:$E$263)</f>
        <v>220</v>
      </c>
      <c r="G248" s="10" t="s">
        <v>33</v>
      </c>
      <c r="H248" s="6"/>
    </row>
    <row r="249" s="1" customFormat="true" ht="21.5" hidden="false" customHeight="true" outlineLevel="0" collapsed="false">
      <c r="A249" s="6" t="n">
        <v>247</v>
      </c>
      <c r="B249" s="7" t="s">
        <v>1290</v>
      </c>
      <c r="C249" s="8" t="s">
        <v>1291</v>
      </c>
      <c r="D249" s="7" t="s">
        <v>808</v>
      </c>
      <c r="E249" s="9" t="n">
        <v>0</v>
      </c>
      <c r="F249" s="6" t="n">
        <f aca="false">RANK(E249,$E$3:$E$263)</f>
        <v>220</v>
      </c>
      <c r="G249" s="10" t="s">
        <v>33</v>
      </c>
      <c r="H249" s="6"/>
    </row>
    <row r="250" s="1" customFormat="true" ht="21.5" hidden="false" customHeight="true" outlineLevel="0" collapsed="false">
      <c r="A250" s="6" t="n">
        <v>248</v>
      </c>
      <c r="B250" s="7" t="s">
        <v>1292</v>
      </c>
      <c r="C250" s="8" t="s">
        <v>1293</v>
      </c>
      <c r="D250" s="7" t="s">
        <v>808</v>
      </c>
      <c r="E250" s="9" t="n">
        <v>0</v>
      </c>
      <c r="F250" s="6" t="n">
        <f aca="false">RANK(E250,$E$3:$E$263)</f>
        <v>220</v>
      </c>
      <c r="G250" s="10" t="s">
        <v>33</v>
      </c>
      <c r="H250" s="6"/>
    </row>
    <row r="251" s="1" customFormat="true" ht="21.5" hidden="false" customHeight="true" outlineLevel="0" collapsed="false">
      <c r="A251" s="6" t="n">
        <v>249</v>
      </c>
      <c r="B251" s="7" t="s">
        <v>1294</v>
      </c>
      <c r="C251" s="8" t="s">
        <v>1295</v>
      </c>
      <c r="D251" s="7" t="s">
        <v>808</v>
      </c>
      <c r="E251" s="9" t="n">
        <v>0</v>
      </c>
      <c r="F251" s="6" t="n">
        <f aca="false">RANK(E251,$E$3:$E$263)</f>
        <v>220</v>
      </c>
      <c r="G251" s="10" t="s">
        <v>33</v>
      </c>
      <c r="H251" s="6"/>
    </row>
    <row r="252" s="1" customFormat="true" ht="21.5" hidden="false" customHeight="true" outlineLevel="0" collapsed="false">
      <c r="A252" s="6" t="n">
        <v>250</v>
      </c>
      <c r="B252" s="7" t="s">
        <v>1296</v>
      </c>
      <c r="C252" s="8" t="s">
        <v>1297</v>
      </c>
      <c r="D252" s="7" t="s">
        <v>808</v>
      </c>
      <c r="E252" s="9" t="n">
        <v>0</v>
      </c>
      <c r="F252" s="6" t="n">
        <f aca="false">RANK(E252,$E$3:$E$263)</f>
        <v>220</v>
      </c>
      <c r="G252" s="10" t="s">
        <v>33</v>
      </c>
      <c r="H252" s="6"/>
    </row>
    <row r="253" s="1" customFormat="true" ht="21.5" hidden="false" customHeight="true" outlineLevel="0" collapsed="false">
      <c r="A253" s="6" t="n">
        <v>251</v>
      </c>
      <c r="B253" s="7" t="s">
        <v>1298</v>
      </c>
      <c r="C253" s="8" t="s">
        <v>1299</v>
      </c>
      <c r="D253" s="7" t="s">
        <v>808</v>
      </c>
      <c r="E253" s="9" t="n">
        <v>0</v>
      </c>
      <c r="F253" s="6" t="n">
        <f aca="false">RANK(E253,$E$3:$E$263)</f>
        <v>220</v>
      </c>
      <c r="G253" s="10" t="s">
        <v>33</v>
      </c>
      <c r="H253" s="6"/>
    </row>
    <row r="254" s="1" customFormat="true" ht="21.5" hidden="false" customHeight="true" outlineLevel="0" collapsed="false">
      <c r="A254" s="6" t="n">
        <v>252</v>
      </c>
      <c r="B254" s="7" t="s">
        <v>1300</v>
      </c>
      <c r="C254" s="8" t="s">
        <v>1301</v>
      </c>
      <c r="D254" s="7" t="s">
        <v>808</v>
      </c>
      <c r="E254" s="9" t="n">
        <v>0</v>
      </c>
      <c r="F254" s="6" t="n">
        <f aca="false">RANK(E254,$E$3:$E$263)</f>
        <v>220</v>
      </c>
      <c r="G254" s="10" t="s">
        <v>33</v>
      </c>
      <c r="H254" s="6"/>
    </row>
    <row r="255" s="1" customFormat="true" ht="21.5" hidden="false" customHeight="true" outlineLevel="0" collapsed="false">
      <c r="A255" s="6" t="n">
        <v>253</v>
      </c>
      <c r="B255" s="7" t="s">
        <v>1302</v>
      </c>
      <c r="C255" s="8" t="s">
        <v>1303</v>
      </c>
      <c r="D255" s="7" t="s">
        <v>808</v>
      </c>
      <c r="E255" s="9" t="n">
        <v>0</v>
      </c>
      <c r="F255" s="6" t="n">
        <f aca="false">RANK(E255,$E$3:$E$263)</f>
        <v>220</v>
      </c>
      <c r="G255" s="10" t="s">
        <v>33</v>
      </c>
      <c r="H255" s="6"/>
    </row>
    <row r="256" s="1" customFormat="true" ht="21.5" hidden="false" customHeight="true" outlineLevel="0" collapsed="false">
      <c r="A256" s="6" t="n">
        <v>254</v>
      </c>
      <c r="B256" s="7" t="s">
        <v>1304</v>
      </c>
      <c r="C256" s="8" t="s">
        <v>1305</v>
      </c>
      <c r="D256" s="7" t="s">
        <v>808</v>
      </c>
      <c r="E256" s="9" t="n">
        <v>0</v>
      </c>
      <c r="F256" s="6" t="n">
        <f aca="false">RANK(E256,$E$3:$E$263)</f>
        <v>220</v>
      </c>
      <c r="G256" s="10" t="s">
        <v>33</v>
      </c>
      <c r="H256" s="6"/>
    </row>
    <row r="257" s="1" customFormat="true" ht="21.5" hidden="false" customHeight="true" outlineLevel="0" collapsed="false">
      <c r="A257" s="6" t="n">
        <v>255</v>
      </c>
      <c r="B257" s="7" t="s">
        <v>1306</v>
      </c>
      <c r="C257" s="8" t="s">
        <v>1307</v>
      </c>
      <c r="D257" s="7" t="s">
        <v>808</v>
      </c>
      <c r="E257" s="9" t="n">
        <v>0</v>
      </c>
      <c r="F257" s="6" t="n">
        <f aca="false">RANK(E257,$E$3:$E$263)</f>
        <v>220</v>
      </c>
      <c r="G257" s="10" t="s">
        <v>33</v>
      </c>
      <c r="H257" s="6"/>
    </row>
    <row r="258" s="1" customFormat="true" ht="21.5" hidden="false" customHeight="true" outlineLevel="0" collapsed="false">
      <c r="A258" s="6" t="n">
        <v>256</v>
      </c>
      <c r="B258" s="7" t="s">
        <v>1308</v>
      </c>
      <c r="C258" s="8" t="s">
        <v>1309</v>
      </c>
      <c r="D258" s="7" t="s">
        <v>808</v>
      </c>
      <c r="E258" s="9" t="n">
        <v>0</v>
      </c>
      <c r="F258" s="6" t="n">
        <f aca="false">RANK(E258,$E$3:$E$263)</f>
        <v>220</v>
      </c>
      <c r="G258" s="10" t="s">
        <v>33</v>
      </c>
      <c r="H258" s="6"/>
    </row>
    <row r="259" s="1" customFormat="true" ht="21.5" hidden="false" customHeight="true" outlineLevel="0" collapsed="false">
      <c r="A259" s="6" t="n">
        <v>257</v>
      </c>
      <c r="B259" s="7" t="s">
        <v>1310</v>
      </c>
      <c r="C259" s="8" t="s">
        <v>1311</v>
      </c>
      <c r="D259" s="7" t="s">
        <v>808</v>
      </c>
      <c r="E259" s="9" t="n">
        <v>0</v>
      </c>
      <c r="F259" s="6" t="n">
        <f aca="false">RANK(E259,$E$3:$E$263)</f>
        <v>220</v>
      </c>
      <c r="G259" s="10" t="s">
        <v>33</v>
      </c>
      <c r="H259" s="6"/>
    </row>
    <row r="260" s="1" customFormat="true" ht="21.5" hidden="false" customHeight="true" outlineLevel="0" collapsed="false">
      <c r="A260" s="6" t="n">
        <v>258</v>
      </c>
      <c r="B260" s="7" t="s">
        <v>1312</v>
      </c>
      <c r="C260" s="8" t="s">
        <v>1313</v>
      </c>
      <c r="D260" s="7" t="s">
        <v>808</v>
      </c>
      <c r="E260" s="9" t="n">
        <v>0</v>
      </c>
      <c r="F260" s="6" t="n">
        <f aca="false">RANK(E260,$E$3:$E$263)</f>
        <v>220</v>
      </c>
      <c r="G260" s="10" t="s">
        <v>33</v>
      </c>
      <c r="H260" s="6"/>
    </row>
    <row r="261" s="1" customFormat="true" ht="21.5" hidden="false" customHeight="true" outlineLevel="0" collapsed="false">
      <c r="A261" s="6" t="n">
        <v>259</v>
      </c>
      <c r="B261" s="7" t="s">
        <v>1314</v>
      </c>
      <c r="C261" s="8" t="s">
        <v>1315</v>
      </c>
      <c r="D261" s="7" t="s">
        <v>808</v>
      </c>
      <c r="E261" s="9" t="n">
        <v>0</v>
      </c>
      <c r="F261" s="6" t="n">
        <f aca="false">RANK(E261,$E$3:$E$263)</f>
        <v>220</v>
      </c>
      <c r="G261" s="10" t="s">
        <v>33</v>
      </c>
      <c r="H261" s="6"/>
    </row>
    <row r="262" s="1" customFormat="true" ht="21.5" hidden="false" customHeight="true" outlineLevel="0" collapsed="false">
      <c r="A262" s="6" t="n">
        <v>260</v>
      </c>
      <c r="B262" s="7" t="s">
        <v>1316</v>
      </c>
      <c r="C262" s="8" t="s">
        <v>1317</v>
      </c>
      <c r="D262" s="7" t="s">
        <v>808</v>
      </c>
      <c r="E262" s="9" t="n">
        <v>0</v>
      </c>
      <c r="F262" s="6" t="n">
        <f aca="false">RANK(E262,$E$3:$E$263)</f>
        <v>220</v>
      </c>
      <c r="G262" s="10" t="s">
        <v>33</v>
      </c>
      <c r="H262" s="6"/>
    </row>
    <row r="263" s="1" customFormat="true" ht="21.5" hidden="false" customHeight="true" outlineLevel="0" collapsed="false">
      <c r="A263" s="6" t="n">
        <v>261</v>
      </c>
      <c r="B263" s="7" t="s">
        <v>1318</v>
      </c>
      <c r="C263" s="8" t="s">
        <v>1319</v>
      </c>
      <c r="D263" s="7" t="s">
        <v>808</v>
      </c>
      <c r="E263" s="9" t="n">
        <v>0</v>
      </c>
      <c r="F263" s="6" t="n">
        <f aca="false">RANK(E263,$E$3:$E$263)</f>
        <v>220</v>
      </c>
      <c r="G263" s="10" t="s">
        <v>33</v>
      </c>
      <c r="H263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121953</cp:lastModifiedBy>
  <dcterms:modified xsi:type="dcterms:W3CDTF">2023-08-29T09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A4412207D4D00A227935F7A675F2A_13</vt:lpwstr>
  </property>
  <property fmtid="{D5CDD505-2E9C-101B-9397-08002B2CF9AE}" pid="3" name="KSOProductBuildVer">
    <vt:lpwstr>2052-11.1.0.14309</vt:lpwstr>
  </property>
</Properties>
</file>